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elebrity Sum It" sheetId="1" state="visible" r:id="rId2"/>
    <sheet name="CelebritySumIt" sheetId="2" state="hidden" r:id="rId3"/>
  </sheets>
  <definedNames>
    <definedName function="false" hidden="false" localSheetId="0" name="_xlnm.Print_Area" vbProcedure="false">'Celebrity Sum It'!$A$1:$F$108</definedName>
    <definedName function="false" hidden="false" localSheetId="1" name="_xlnm.Print_Area" vbProcedure="false">CelebritySumIt!$A$1:$D$107</definedName>
    <definedName function="false" hidden="false" localSheetId="0" name="Z_280870BC_4510_41ED_9AC3_1A03B4A02BC4__wvu_Cols" vbProcedure="false">'Celebrity Sum It'!$K:$K</definedName>
    <definedName function="false" hidden="false" localSheetId="0" name="Z_280870BC_4510_41ED_9AC3_1A03B4A02BC4__wvu_PrintArea" vbProcedure="false">'Celebrity Sum It'!$A$1:$F$108</definedName>
    <definedName function="false" hidden="false" localSheetId="1" name="Z_280870BC_4510_41ED_9AC3_1A03B4A02BC4__wvu_Cols" vbProcedure="false">CelebritySumIt!$A:$Z</definedName>
    <definedName function="false" hidden="false" localSheetId="1" name="Z_280870BC_4510_41ED_9AC3_1A03B4A02BC4__wvu_PrintArea" vbProcedure="false">CelebritySumIt!$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696">
  <si>
    <t xml:space="preserve">Mark's Celebrity Sum It Quiz</t>
  </si>
  <si>
    <t xml:space="preserve">Version 1.0.0                         100 Celebrities</t>
  </si>
  <si>
    <t xml:space="preserve">Help :</t>
  </si>
  <si>
    <t xml:space="preserve">www.netquizzes.com</t>
  </si>
  <si>
    <t xml:space="preserve">Contributed by Mark Woodley</t>
  </si>
  <si>
    <t xml:space="preserve">email</t>
  </si>
  <si>
    <t xml:space="preserve">In this quiz by Mark Woodley, you get 100 sums that make up a celebrity. All you have to do is name the celebrity in question by the name they are known for, so Sting rather than Gordon Sumner and Kevin Spacey rather than his birthname Kevin Fowler. Just the last name gets you an 'almost', you need the full name to get the point. All celebrities are famous in the UK, some may not be household names elsewhere. Good luck and have fun!</t>
  </si>
  <si>
    <t xml:space="preserve">More quizzes :</t>
  </si>
  <si>
    <t xml:space="preserve">Sum</t>
  </si>
  <si>
    <t xml:space="preserve">Celebrity</t>
  </si>
  <si>
    <t xml:space="preserve">Correct Answers</t>
  </si>
  <si>
    <t xml:space="preserve">POSH + FOOTBALL + BEND  =</t>
  </si>
  <si>
    <t xml:space="preserve">David Beckham</t>
  </si>
  <si>
    <t xml:space="preserve">SHORT + CARS + SURVIVOR  =</t>
  </si>
  <si>
    <t xml:space="preserve">DIMINUTIVE + SINGER + SOAP = </t>
  </si>
  <si>
    <t xml:space="preserve">BLONDE + SEXY? + SAILING =</t>
  </si>
  <si>
    <t xml:space="preserve">EARS + HYPER + STAND UP =</t>
  </si>
  <si>
    <t xml:space="preserve">HARD MAN + FOOTBALL + ACTION = </t>
  </si>
  <si>
    <t xml:space="preserve">BOOKS + MAGIC + MONEY = </t>
  </si>
  <si>
    <t xml:space="preserve">SURFING + COMEDY + OGRE =</t>
  </si>
  <si>
    <t xml:space="preserve">PEANUTS + USA + POLITICS =</t>
  </si>
  <si>
    <t xml:space="preserve">FLYING + DANCING + ACTING =</t>
  </si>
  <si>
    <t xml:space="preserve">GROUND CONTROL + MUSIC + PRESTIGE =</t>
  </si>
  <si>
    <t xml:space="preserve">MUSCLES + POLITICS + HASTA LA VISTA = </t>
  </si>
  <si>
    <t xml:space="preserve">LARGE + TERRYS + VICAR =</t>
  </si>
  <si>
    <t xml:space="preserve">EARS + CRISPS + FOOTBALL =</t>
  </si>
  <si>
    <t xml:space="preserve">RELATIVITY + SCIENCE + MOUSTACHE =</t>
  </si>
  <si>
    <t xml:space="preserve">FEZ + PLANK + INEPT =</t>
  </si>
  <si>
    <t xml:space="preserve">POSE + KICK + CHAMPION =</t>
  </si>
  <si>
    <t xml:space="preserve">CIGAR + BULLDOG + ENGLAND = </t>
  </si>
  <si>
    <t xml:space="preserve">NOSE + WHACKY + GLOVE =</t>
  </si>
  <si>
    <t xml:space="preserve">MATHS + WORDS + LOANS =</t>
  </si>
  <si>
    <t xml:space="preserve">CHILD + LOLLIPOP + RINGLETS = </t>
  </si>
  <si>
    <t xml:space="preserve">FOPPISH + ENGLISH + DIVINE =</t>
  </si>
  <si>
    <t xml:space="preserve">PLANES + TRAINS + RECORDS =</t>
  </si>
  <si>
    <t xml:space="preserve">BIG HAT + GUITAR + SMOKES = </t>
  </si>
  <si>
    <t xml:space="preserve">GRANDMA + HAIR + ROCKING =</t>
  </si>
  <si>
    <t xml:space="preserve">GLASSES + HAIR + PIANO =</t>
  </si>
  <si>
    <t xml:space="preserve">FOOD + SWEARING + MARATHON =</t>
  </si>
  <si>
    <t xml:space="preserve">SPACE + EARS + LOGIC =</t>
  </si>
  <si>
    <t xml:space="preserve">LIPS + OLD + ROCKER =</t>
  </si>
  <si>
    <t xml:space="preserve">TEETH + DUSTER + KNOTTY =</t>
  </si>
  <si>
    <t xml:space="preserve">COCAINE + FASHION + PERFUME =</t>
  </si>
  <si>
    <t xml:space="preserve">SHARK + CLOTHING + GOLF = </t>
  </si>
  <si>
    <t xml:space="preserve">PILOT + METAL + EDDY =</t>
  </si>
  <si>
    <t xml:space="preserve">DIVORCE + LIVERPOOL + CAVERN =</t>
  </si>
  <si>
    <t xml:space="preserve">GURNING + MAD + COMEDY =</t>
  </si>
  <si>
    <t xml:space="preserve">EGGS + MAYONNAISE + MOTOR RACING =</t>
  </si>
  <si>
    <t xml:space="preserve">CANE + SILENT + TRAMP = </t>
  </si>
  <si>
    <t xml:space="preserve">QUAD BIKE + BAT + DRUGS =</t>
  </si>
  <si>
    <t xml:space="preserve">DRAINPIPES + GLASSES + GUITAR =  </t>
  </si>
  <si>
    <t xml:space="preserve">CARS + HATS + MUSIC =</t>
  </si>
  <si>
    <t xml:space="preserve">BLONDE + BOOBS + SWIM SUIT =</t>
  </si>
  <si>
    <t xml:space="preserve">PLANES + BOATS + ORANGE =</t>
  </si>
  <si>
    <t xml:space="preserve">UFOS + TRUTH + MOODY =</t>
  </si>
  <si>
    <t xml:space="preserve">PURPLE GOATIE + TRIKE + WELDER =</t>
  </si>
  <si>
    <t xml:space="preserve">HAIR-DO + DIVORCE + SITCOM =</t>
  </si>
  <si>
    <t xml:space="preserve">NUDISM + MAGIC + LIGHTNING =</t>
  </si>
  <si>
    <t xml:space="preserve">GOLDEN SHOT + SQUARES + HUMOUR =</t>
  </si>
  <si>
    <t xml:space="preserve">NORWICH + FOOD + BOOKS = </t>
  </si>
  <si>
    <t xml:space="preserve">SMOKESTACK HAT + BEARD + POLITICS =</t>
  </si>
  <si>
    <t xml:space="preserve">TURKEY + NORFOLK + BOOTIFUL = </t>
  </si>
  <si>
    <t xml:space="preserve">SWIM + LADY + LITTLE = </t>
  </si>
  <si>
    <t xml:space="preserve">DESIGN + CUFFS + MANOR =</t>
  </si>
  <si>
    <t xml:space="preserve">PEROXIDE + MOTORCYCLE + LIP = </t>
  </si>
  <si>
    <t xml:space="preserve">MONKEY + TEA + COMEDY =</t>
  </si>
  <si>
    <t xml:space="preserve">BLONDE + BOOBS + COUNTRY =</t>
  </si>
  <si>
    <t xml:space="preserve">MARTIAL ARTS + COMEDY + RESTAURANTS =</t>
  </si>
  <si>
    <t xml:space="preserve">DREADLOCKS + JAMAICA + REGGAE =</t>
  </si>
  <si>
    <t xml:space="preserve">RAT + AID + HONOUR =</t>
  </si>
  <si>
    <t xml:space="preserve">ART + KANGAROO + BEARD =</t>
  </si>
  <si>
    <t xml:space="preserve">TRAVEL + PYTHON + POLES =</t>
  </si>
  <si>
    <t xml:space="preserve">FLAT CAP + CLUMSY + MR GRIMSDALE =</t>
  </si>
  <si>
    <t xml:space="preserve">SPEED + PINS + MOTORCYCLES = </t>
  </si>
  <si>
    <t xml:space="preserve">ANIMALS + NARRATION + TV =</t>
  </si>
  <si>
    <t xml:space="preserve">FATWAH + BOOK + SATAN = </t>
  </si>
  <si>
    <t xml:space="preserve">WEATHER + HURRICANE + GLASSES =</t>
  </si>
  <si>
    <t xml:space="preserve">BRA + CHAT + COUPLE =</t>
  </si>
  <si>
    <t xml:space="preserve">SERIOUS + HEAD BAND + TENNIS =</t>
  </si>
  <si>
    <t xml:space="preserve">LEGS + NEWS + DANCE =</t>
  </si>
  <si>
    <t xml:space="preserve">SPACE + ALIEN WOMEN + MAD COW =</t>
  </si>
  <si>
    <t xml:space="preserve">HALF COW + ART + AWARDS =</t>
  </si>
  <si>
    <t xml:space="preserve">BROTHERS + MANCHESTER + GUITAR =</t>
  </si>
  <si>
    <t xml:space="preserve">MOB + BLUE + CROONER =</t>
  </si>
  <si>
    <t xml:space="preserve">BUNNIES + SMOKING JACKET + MANSION = </t>
  </si>
  <si>
    <t xml:space="preserve">ARM + EYE + COLUMN = </t>
  </si>
  <si>
    <t xml:space="preserve">PURPLE + SYMBOL + SMALL = </t>
  </si>
  <si>
    <t xml:space="preserve">PERM + SIXPENCE + RED SPECIAL =</t>
  </si>
  <si>
    <t xml:space="preserve">BOWLER + SILENT + PIANO =</t>
  </si>
  <si>
    <t xml:space="preserve">BIRDS + GIANT CAT + BEARD =</t>
  </si>
  <si>
    <t xml:space="preserve">MOTOR CYCLE + TOILET + STARS =</t>
  </si>
  <si>
    <t xml:space="preserve">BLIND + SOUL + BEADS =</t>
  </si>
  <si>
    <t xml:space="preserve">STATISTICS + SHEEPSKIN + COMMENTARY = </t>
  </si>
  <si>
    <t xml:space="preserve">BOY BAND + SWING + FOOTBALL =</t>
  </si>
  <si>
    <t xml:space="preserve">DANCE + NEWS + MY HERO =</t>
  </si>
  <si>
    <t xml:space="preserve">FROST + GROCERIES + MARKET =</t>
  </si>
  <si>
    <t xml:space="preserve">BUM + BLOCK + MAID =</t>
  </si>
  <si>
    <t xml:space="preserve">MAGIC + DISC + BOOKS =</t>
  </si>
  <si>
    <t xml:space="preserve">7 + CANCER + BICYCLE =</t>
  </si>
  <si>
    <t xml:space="preserve">SUPER HERO + FATHER + IRELAND =</t>
  </si>
  <si>
    <t xml:space="preserve">RED + CONGESTION + MAYOR =</t>
  </si>
  <si>
    <t xml:space="preserve">ROBOTS + SMEG + CASTLE = </t>
  </si>
  <si>
    <t xml:space="preserve">PUPPET + BAREFOOT + MUSIC = </t>
  </si>
  <si>
    <t xml:space="preserve">SAINT + BOND + EYE BROWS =</t>
  </si>
  <si>
    <t xml:space="preserve">DRACULA + SIX + CUE =</t>
  </si>
  <si>
    <t xml:space="preserve">BONES + ANGEL + VALENTINE =</t>
  </si>
  <si>
    <t xml:space="preserve">DOCTORS + CHICKEN + JERSEY =</t>
  </si>
  <si>
    <t xml:space="preserve">BOX OF CHOCOLATES + PLANE CRASH + ARRIVALS = </t>
  </si>
  <si>
    <t xml:space="preserve">ALONE + SAILING + WORLD = </t>
  </si>
  <si>
    <t xml:space="preserve">PUMPKIN + SCISSORS + SLEEPY=</t>
  </si>
  <si>
    <t xml:space="preserve">RADIO + NEED + CHAT =</t>
  </si>
  <si>
    <t xml:space="preserve">ALIEN + 27 + PREGNANT =</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Fame Clue</t>
  </si>
  <si>
    <t xml:space="preserve">Initials Clue</t>
  </si>
  <si>
    <t xml:space="preserve">Show Hint</t>
  </si>
  <si>
    <t xml:space="preserve">Dave Beckham</t>
  </si>
  <si>
    <t xml:space="preserve">_____fdsfiorjgiocelebrejgd</t>
  </si>
  <si>
    <t xml:space="preserve">Beckham</t>
  </si>
  <si>
    <t xml:space="preserve">This is a former Manchester United and Real Madrid football player.</t>
  </si>
  <si>
    <t xml:space="preserve">This celebrity's initials are D and B.</t>
  </si>
  <si>
    <t xml:space="preserve"> </t>
  </si>
  <si>
    <t xml:space="preserve">Richard Hammond</t>
  </si>
  <si>
    <t xml:space="preserve">Hammond</t>
  </si>
  <si>
    <t xml:space="preserve">This is a TV presenter nicknamed “Hamster”.</t>
  </si>
  <si>
    <t xml:space="preserve">This celebrity's initials are R and H.</t>
  </si>
  <si>
    <t xml:space="preserve">Kylie Minogue</t>
  </si>
  <si>
    <t xml:space="preserve">Minogue</t>
  </si>
  <si>
    <t xml:space="preserve">This celebrity played Charlene in Neighbours.</t>
  </si>
  <si>
    <t xml:space="preserve">This celebrity's initials are K and M.</t>
  </si>
  <si>
    <t xml:space="preserve">Rod Stewart</t>
  </si>
  <si>
    <t xml:space="preserve">Rod Steward</t>
  </si>
  <si>
    <t xml:space="preserve">Stewart</t>
  </si>
  <si>
    <t xml:space="preserve">Steward</t>
  </si>
  <si>
    <t xml:space="preserve">This man had a hit with “Da Ya Think I'm Sexy?”.</t>
  </si>
  <si>
    <t xml:space="preserve">This celebrity's initials are R and S.</t>
  </si>
  <si>
    <t xml:space="preserve">Lee Evans</t>
  </si>
  <si>
    <t xml:space="preserve">Leigh Evans</t>
  </si>
  <si>
    <t xml:space="preserve">Evans</t>
  </si>
  <si>
    <t xml:space="preserve">This celebrity was in “Mouse Hunt” and “The Medallion”.</t>
  </si>
  <si>
    <t xml:space="preserve">This celebrity's initials are L and E.</t>
  </si>
  <si>
    <t xml:space="preserve">Vinnie Jones</t>
  </si>
  <si>
    <t xml:space="preserve">Vinny Jones</t>
  </si>
  <si>
    <t xml:space="preserve">Jones</t>
  </si>
  <si>
    <t xml:space="preserve">This celebrity acted in “Lock, Stock and Two Smoking Barrels”.</t>
  </si>
  <si>
    <t xml:space="preserve">This celebrity's initials are V and J.</t>
  </si>
  <si>
    <t xml:space="preserve">J.K. Rowling</t>
  </si>
  <si>
    <t xml:space="preserve">JK Rowling</t>
  </si>
  <si>
    <t xml:space="preserve">Joanne Rowling</t>
  </si>
  <si>
    <t xml:space="preserve">Jo Rowling</t>
  </si>
  <si>
    <t xml:space="preserve">Rowling</t>
  </si>
  <si>
    <t xml:space="preserve">Harry Potter</t>
  </si>
  <si>
    <t xml:space="preserve">This person wrote the Harry Potter books.</t>
  </si>
  <si>
    <t xml:space="preserve">This celebrity's initials are J and R.</t>
  </si>
  <si>
    <t xml:space="preserve">Cameron Diaz</t>
  </si>
  <si>
    <t xml:space="preserve">Diaz</t>
  </si>
  <si>
    <t xml:space="preserve">This celebrity starred in “There’s Something About Mary”.</t>
  </si>
  <si>
    <t xml:space="preserve">This celebrity's initials are C and D.</t>
  </si>
  <si>
    <t xml:space="preserve">Jimmy Carter</t>
  </si>
  <si>
    <t xml:space="preserve">Jimmie Carter</t>
  </si>
  <si>
    <t xml:space="preserve">Carter</t>
  </si>
  <si>
    <t xml:space="preserve">This man was the 39th President of the USA.</t>
  </si>
  <si>
    <t xml:space="preserve">This celebrity's initials are J and C.</t>
  </si>
  <si>
    <t xml:space="preserve">John Travolta</t>
  </si>
  <si>
    <t xml:space="preserve">Jon Travolta</t>
  </si>
  <si>
    <t xml:space="preserve">Travolta</t>
  </si>
  <si>
    <t xml:space="preserve">This celebrity starred in “Face/Off”.</t>
  </si>
  <si>
    <t xml:space="preserve">This celebrity's initials are J and T.</t>
  </si>
  <si>
    <t xml:space="preserve">David Bowie</t>
  </si>
  <si>
    <t xml:space="preserve">Dave Bowie</t>
  </si>
  <si>
    <t xml:space="preserve">Bowie</t>
  </si>
  <si>
    <t xml:space="preserve">Think Ziggy Stardust for this celebrity.</t>
  </si>
  <si>
    <t xml:space="preserve">Arnold Schwarzenegger</t>
  </si>
  <si>
    <t xml:space="preserve">Arnold Schwarzennegger</t>
  </si>
  <si>
    <t xml:space="preserve">Schwarzenegger</t>
  </si>
  <si>
    <t xml:space="preserve">Schwarzennegger</t>
  </si>
  <si>
    <t xml:space="preserve">This man is the Terminator.</t>
  </si>
  <si>
    <t xml:space="preserve">This celebrity's initials are A and S.</t>
  </si>
  <si>
    <t xml:space="preserve">Dawn French</t>
  </si>
  <si>
    <t xml:space="preserve">French</t>
  </si>
  <si>
    <t xml:space="preserve">This celebrity married Lenny Henry in 1984.</t>
  </si>
  <si>
    <t xml:space="preserve">This celebrity's initials are D and F.</t>
  </si>
  <si>
    <t xml:space="preserve">Gary Lineker</t>
  </si>
  <si>
    <t xml:space="preserve">Garry Lineker</t>
  </si>
  <si>
    <t xml:space="preserve">Gary Linneker</t>
  </si>
  <si>
    <t xml:space="preserve">Garry Linneker</t>
  </si>
  <si>
    <t xml:space="preserve">Lineker</t>
  </si>
  <si>
    <t xml:space="preserve">Linneker</t>
  </si>
  <si>
    <t xml:space="preserve">This celebrity was the Captain for England in the period 1990-92 .</t>
  </si>
  <si>
    <t xml:space="preserve">This celebrity's initials are G and L.</t>
  </si>
  <si>
    <t xml:space="preserve">Albert Einstein</t>
  </si>
  <si>
    <t xml:space="preserve">Einstein</t>
  </si>
  <si>
    <t xml:space="preserve">Think E=MC2.</t>
  </si>
  <si>
    <t xml:space="preserve">This celebrity's initials are A and E.</t>
  </si>
  <si>
    <t xml:space="preserve">Tommy Cooper</t>
  </si>
  <si>
    <t xml:space="preserve">Tommie Cooper</t>
  </si>
  <si>
    <t xml:space="preserve">Cooper</t>
  </si>
  <si>
    <t xml:space="preserve">This celebrity is famous for “just like that”.</t>
  </si>
  <si>
    <t xml:space="preserve">This celebrity's initials are T and C.</t>
  </si>
  <si>
    <t xml:space="preserve">Jonny Wilkinson</t>
  </si>
  <si>
    <t xml:space="preserve">Johny Wilkinson</t>
  </si>
  <si>
    <t xml:space="preserve">Johnny Wilkinson</t>
  </si>
  <si>
    <t xml:space="preserve">Wilkinson</t>
  </si>
  <si>
    <t xml:space="preserve">This celebrity played for England in the 2003 rugby world cup.</t>
  </si>
  <si>
    <t xml:space="preserve">This celebrity's initials are J and W.</t>
  </si>
  <si>
    <t xml:space="preserve">Winston Churchill</t>
  </si>
  <si>
    <t xml:space="preserve">Winsten Churchill</t>
  </si>
  <si>
    <t xml:space="preserve">Churchill</t>
  </si>
  <si>
    <t xml:space="preserve">This celebrity was a British Prime Minister.</t>
  </si>
  <si>
    <t xml:space="preserve">This celebrity's initials are W and C.</t>
  </si>
  <si>
    <t xml:space="preserve">Michael Jackson</t>
  </si>
  <si>
    <t xml:space="preserve">Jackson</t>
  </si>
  <si>
    <t xml:space="preserve">Wacko Jacko</t>
  </si>
  <si>
    <t xml:space="preserve">This celebrity had hits with Thriller &amp; Billie Jean.</t>
  </si>
  <si>
    <t xml:space="preserve">This celebrity's initials are M and J.</t>
  </si>
  <si>
    <t xml:space="preserve">Carol Vorderman</t>
  </si>
  <si>
    <t xml:space="preserve">Carol Vordeman</t>
  </si>
  <si>
    <t xml:space="preserve">Carol Vordermann</t>
  </si>
  <si>
    <t xml:space="preserve">Carol Vordemann</t>
  </si>
  <si>
    <t xml:space="preserve">Vorderman</t>
  </si>
  <si>
    <t xml:space="preserve">Vordeman</t>
  </si>
  <si>
    <t xml:space="preserve">Vordermann</t>
  </si>
  <si>
    <t xml:space="preserve">Vordemann</t>
  </si>
  <si>
    <t xml:space="preserve">This celebrity appears on Countdown.</t>
  </si>
  <si>
    <t xml:space="preserve">This celebrity's initials are C and V.</t>
  </si>
  <si>
    <t xml:space="preserve">Shirley Temple</t>
  </si>
  <si>
    <t xml:space="preserve">Shirly Temple</t>
  </si>
  <si>
    <t xml:space="preserve">Temple</t>
  </si>
  <si>
    <t xml:space="preserve">This celebrity is on the good ship lollipop.</t>
  </si>
  <si>
    <t xml:space="preserve">This celebrity's initials are S and T.</t>
  </si>
  <si>
    <t xml:space="preserve">Hugh Grant</t>
  </si>
  <si>
    <t xml:space="preserve">Grant</t>
  </si>
  <si>
    <t xml:space="preserve">This person starred in “Notting Hill” and “About A Boy”.</t>
  </si>
  <si>
    <t xml:space="preserve">This celebrity's initials are H and G.</t>
  </si>
  <si>
    <t xml:space="preserve">Richard Branson</t>
  </si>
  <si>
    <t xml:space="preserve">Richard Bransen</t>
  </si>
  <si>
    <t xml:space="preserve">Branson</t>
  </si>
  <si>
    <t xml:space="preserve">Think Virgin.</t>
  </si>
  <si>
    <t xml:space="preserve">This celebrity's initials are R and B.</t>
  </si>
  <si>
    <t xml:space="preserve">Slash</t>
  </si>
  <si>
    <t xml:space="preserve">Saul Hudson</t>
  </si>
  <si>
    <t xml:space="preserve">Hudson</t>
  </si>
  <si>
    <t xml:space="preserve">This celebrity  was a guitarist with Guns N’ Roses.</t>
  </si>
  <si>
    <t xml:space="preserve">This celebrity's initial is S.</t>
  </si>
  <si>
    <t xml:space="preserve">Tina Turner</t>
  </si>
  <si>
    <t xml:space="preserve">Turner</t>
  </si>
  <si>
    <t xml:space="preserve">Think Nutbush City Limits.</t>
  </si>
  <si>
    <t xml:space="preserve">This celebrity's initials are T and T.</t>
  </si>
  <si>
    <t xml:space="preserve">Elton John</t>
  </si>
  <si>
    <t xml:space="preserve">Elton Jon</t>
  </si>
  <si>
    <t xml:space="preserve">John</t>
  </si>
  <si>
    <t xml:space="preserve">This celebrity did the music for “The Lion King”.</t>
  </si>
  <si>
    <t xml:space="preserve">This celebrity's initials are E and J.</t>
  </si>
  <si>
    <t xml:space="preserve">Gordon Ramsey</t>
  </si>
  <si>
    <t xml:space="preserve">Gorden Ramsey</t>
  </si>
  <si>
    <t xml:space="preserve">Gordon Ramsy</t>
  </si>
  <si>
    <t xml:space="preserve">Gorden Ramsy</t>
  </si>
  <si>
    <t xml:space="preserve">Ramsey</t>
  </si>
  <si>
    <t xml:space="preserve">Ramsy</t>
  </si>
  <si>
    <t xml:space="preserve">Think Hell’s Kitchen.</t>
  </si>
  <si>
    <t xml:space="preserve">This celebrity's initials are G and R.</t>
  </si>
  <si>
    <t xml:space="preserve">Leonard Nimoy</t>
  </si>
  <si>
    <t xml:space="preserve">Nimoy</t>
  </si>
  <si>
    <t xml:space="preserve">Spock</t>
  </si>
  <si>
    <t xml:space="preserve">This celebrity played Star Trek's Spock.</t>
  </si>
  <si>
    <t xml:space="preserve">This celebrity's initials are L and N.</t>
  </si>
  <si>
    <t xml:space="preserve">Mick Jagger</t>
  </si>
  <si>
    <t xml:space="preserve">Jagger</t>
  </si>
  <si>
    <t xml:space="preserve">This man is the lead singer of The Rolling Stones.</t>
  </si>
  <si>
    <t xml:space="preserve">Ken Dodd</t>
  </si>
  <si>
    <t xml:space="preserve">Ken Dod</t>
  </si>
  <si>
    <t xml:space="preserve">Dodd</t>
  </si>
  <si>
    <t xml:space="preserve">Dod</t>
  </si>
  <si>
    <t xml:space="preserve">Think ticklesticks and Diddy Men.</t>
  </si>
  <si>
    <t xml:space="preserve">This celebrity's initials are K and D.</t>
  </si>
  <si>
    <t xml:space="preserve">Kate Moss</t>
  </si>
  <si>
    <t xml:space="preserve">Kate Mos</t>
  </si>
  <si>
    <t xml:space="preserve">Moss</t>
  </si>
  <si>
    <t xml:space="preserve">Mos</t>
  </si>
  <si>
    <t xml:space="preserve">This person appears in Rimmel adverts.</t>
  </si>
  <si>
    <t xml:space="preserve">Greg Norman</t>
  </si>
  <si>
    <t xml:space="preserve">Greg Normann</t>
  </si>
  <si>
    <t xml:space="preserve">Norman</t>
  </si>
  <si>
    <t xml:space="preserve">Normann</t>
  </si>
  <si>
    <t xml:space="preserve">This person is golf's 2Great White Shark”.</t>
  </si>
  <si>
    <t xml:space="preserve">This celebrity's initials are G and N.</t>
  </si>
  <si>
    <t xml:space="preserve">Bruce Dickinson</t>
  </si>
  <si>
    <t xml:space="preserve">Bruce Dickinsen</t>
  </si>
  <si>
    <t xml:space="preserve">Dickinson</t>
  </si>
  <si>
    <t xml:space="preserve">Dickinsen</t>
  </si>
  <si>
    <t xml:space="preserve">This celebrity sang for Iron Maiden.</t>
  </si>
  <si>
    <t xml:space="preserve">This celebrity's initials are B and D.</t>
  </si>
  <si>
    <t xml:space="preserve">Paul McCartney</t>
  </si>
  <si>
    <t xml:space="preserve">Paul Mc Cartney</t>
  </si>
  <si>
    <t xml:space="preserve">McCartney</t>
  </si>
  <si>
    <t xml:space="preserve">Mc Cartney</t>
  </si>
  <si>
    <t xml:space="preserve">This celebrity sang for Wings.</t>
  </si>
  <si>
    <t xml:space="preserve">This celebrity's initials are P and M.</t>
  </si>
  <si>
    <t xml:space="preserve">Jim Carrey</t>
  </si>
  <si>
    <t xml:space="preserve">Jim Carry</t>
  </si>
  <si>
    <t xml:space="preserve">Carrey</t>
  </si>
  <si>
    <t xml:space="preserve">Carry</t>
  </si>
  <si>
    <t xml:space="preserve">This man starred in “Mask”.</t>
  </si>
  <si>
    <t xml:space="preserve">Paul Newman</t>
  </si>
  <si>
    <t xml:space="preserve">Newman</t>
  </si>
  <si>
    <t xml:space="preserve">This person starred in “Cool Hand Luke”.</t>
  </si>
  <si>
    <t xml:space="preserve">This celebrity's initials are P and N.</t>
  </si>
  <si>
    <t xml:space="preserve">Charlie Chaplin</t>
  </si>
  <si>
    <t xml:space="preserve">Charles Chaplin</t>
  </si>
  <si>
    <t xml:space="preserve">Chaplin</t>
  </si>
  <si>
    <t xml:space="preserve">This celebrity directed and starred in “The Great Dictator”.</t>
  </si>
  <si>
    <t xml:space="preserve">This celebrity's initials are C and C.</t>
  </si>
  <si>
    <t xml:space="preserve">Ozzy Osbourne</t>
  </si>
  <si>
    <t xml:space="preserve">Ozzie Osbourne</t>
  </si>
  <si>
    <t xml:space="preserve">Ozzy Osbourn</t>
  </si>
  <si>
    <t xml:space="preserve">Ozzie Osbourn</t>
  </si>
  <si>
    <t xml:space="preserve">Osbourne</t>
  </si>
  <si>
    <t xml:space="preserve">Osbourn</t>
  </si>
  <si>
    <t xml:space="preserve">This man sang for Black Sabbath</t>
  </si>
  <si>
    <t xml:space="preserve">This celebrity's initials are O and O.</t>
  </si>
  <si>
    <t xml:space="preserve">Elvis Costello</t>
  </si>
  <si>
    <t xml:space="preserve">Elvis Costelo</t>
  </si>
  <si>
    <t xml:space="preserve">Costello</t>
  </si>
  <si>
    <t xml:space="preserve">Costelo</t>
  </si>
  <si>
    <t xml:space="preserve">This celebrity had a hit with “Oliver's Army”.</t>
  </si>
  <si>
    <t xml:space="preserve">This celebrity's initials are E and C.</t>
  </si>
  <si>
    <t xml:space="preserve">Jay Kay</t>
  </si>
  <si>
    <t xml:space="preserve">JayKay</t>
  </si>
  <si>
    <t xml:space="preserve">Kay</t>
  </si>
  <si>
    <t xml:space="preserve">This man sang for Jamiroquai.</t>
  </si>
  <si>
    <t xml:space="preserve">This celebrity's initials are J and K.</t>
  </si>
  <si>
    <t xml:space="preserve">Pamela Anderson</t>
  </si>
  <si>
    <t xml:space="preserve">Pamela Andersen</t>
  </si>
  <si>
    <t xml:space="preserve">Anderson</t>
  </si>
  <si>
    <t xml:space="preserve">Andersen</t>
  </si>
  <si>
    <t xml:space="preserve">This celebrity starred in “Baywatch” and “Stacked”.</t>
  </si>
  <si>
    <t xml:space="preserve">This celebrity's initials are P and A.</t>
  </si>
  <si>
    <t xml:space="preserve">Stelios Haji-Ioannou</t>
  </si>
  <si>
    <t xml:space="preserve">Stelios Haji Ioannou</t>
  </si>
  <si>
    <t xml:space="preserve">Stelios HajiIoannou</t>
  </si>
  <si>
    <t xml:space="preserve">Stelios</t>
  </si>
  <si>
    <t xml:space="preserve">Haji-Ioannou</t>
  </si>
  <si>
    <t xml:space="preserve">Haji Ioannou</t>
  </si>
  <si>
    <t xml:space="preserve">HajiIoannou</t>
  </si>
  <si>
    <t xml:space="preserve">This man started up Easyjet.</t>
  </si>
  <si>
    <t xml:space="preserve">This celebrity's initials are S, H and L.</t>
  </si>
  <si>
    <t xml:space="preserve">David Duchovny</t>
  </si>
  <si>
    <t xml:space="preserve">Dave Duchovny</t>
  </si>
  <si>
    <t xml:space="preserve">Duchovny</t>
  </si>
  <si>
    <t xml:space="preserve">Fox</t>
  </si>
  <si>
    <t xml:space="preserve">Fox Mulder</t>
  </si>
  <si>
    <t xml:space="preserve">This celebrity starred in the “X-Files”.</t>
  </si>
  <si>
    <t xml:space="preserve">This celebrity's initials are D and D.</t>
  </si>
  <si>
    <t xml:space="preserve">Billy Connolly</t>
  </si>
  <si>
    <t xml:space="preserve">Billy Connelly</t>
  </si>
  <si>
    <t xml:space="preserve">Connolly</t>
  </si>
  <si>
    <t xml:space="preserve">Connelly</t>
  </si>
  <si>
    <t xml:space="preserve">This is the Big Yin.</t>
  </si>
  <si>
    <t xml:space="preserve">This celebrity's initials are B and C.</t>
  </si>
  <si>
    <t xml:space="preserve">Jennifer Aniston</t>
  </si>
  <si>
    <t xml:space="preserve">Jennifer Anishton</t>
  </si>
  <si>
    <t xml:space="preserve">Aniston</t>
  </si>
  <si>
    <t xml:space="preserve">Anishton</t>
  </si>
  <si>
    <t xml:space="preserve">This woman played Rachel in “Friends”.</t>
  </si>
  <si>
    <t xml:space="preserve">This celebrity's initials are J and A.</t>
  </si>
  <si>
    <t xml:space="preserve">Daniel Radcliffe</t>
  </si>
  <si>
    <t xml:space="preserve">Daniel Radcliff</t>
  </si>
  <si>
    <t xml:space="preserve">Radcliffe</t>
  </si>
  <si>
    <t xml:space="preserve">Radcliff</t>
  </si>
  <si>
    <t xml:space="preserve">Think Harry Potter.</t>
  </si>
  <si>
    <t xml:space="preserve">This celebrity's initials are D and R.</t>
  </si>
  <si>
    <t xml:space="preserve">Bob Monkhouse</t>
  </si>
  <si>
    <t xml:space="preserve">Bob Monk House</t>
  </si>
  <si>
    <t xml:space="preserve">Monkhouse</t>
  </si>
  <si>
    <t xml:space="preserve">Monk House</t>
  </si>
  <si>
    <t xml:space="preserve">This man is a gameshow host of Celebrity Squares.</t>
  </si>
  <si>
    <t xml:space="preserve">This celebrity's initials are B and M.</t>
  </si>
  <si>
    <t xml:space="preserve">Delia Smith</t>
  </si>
  <si>
    <t xml:space="preserve">Smith</t>
  </si>
  <si>
    <t xml:space="preserve">This celebrity taught us all how to boil an egg.</t>
  </si>
  <si>
    <t xml:space="preserve">This celebrity's initials are D and S.</t>
  </si>
  <si>
    <t xml:space="preserve">Abraham Lincoln</t>
  </si>
  <si>
    <t xml:space="preserve">Lincoln</t>
  </si>
  <si>
    <t xml:space="preserve">This man was the sixteenth President of the USA.</t>
  </si>
  <si>
    <t xml:space="preserve">This celebrity's initials are A and L.</t>
  </si>
  <si>
    <t xml:space="preserve">Bernard Matthews</t>
  </si>
  <si>
    <t xml:space="preserve">Bernard Mathews</t>
  </si>
  <si>
    <t xml:space="preserve">Matthews</t>
  </si>
  <si>
    <t xml:space="preserve">Mathews</t>
  </si>
  <si>
    <t xml:space="preserve">This is the man that brought you Turkey Twizzlers.</t>
  </si>
  <si>
    <t xml:space="preserve">David Walliams</t>
  </si>
  <si>
    <t xml:space="preserve">Dave Walliams</t>
  </si>
  <si>
    <t xml:space="preserve">David Williams</t>
  </si>
  <si>
    <t xml:space="preserve">Dave Williams</t>
  </si>
  <si>
    <t xml:space="preserve">Walliams</t>
  </si>
  <si>
    <t xml:space="preserve">Williams</t>
  </si>
  <si>
    <t xml:space="preserve">This is the Little Britain who swam the Channel.</t>
  </si>
  <si>
    <t xml:space="preserve">This celebrity's initials are D and W.</t>
  </si>
  <si>
    <t xml:space="preserve">Lawrence Llewelyn Bowen</t>
  </si>
  <si>
    <t xml:space="preserve">Lawrence Llewelyn-Bowen</t>
  </si>
  <si>
    <t xml:space="preserve">Lawrence LlewelynBowen</t>
  </si>
  <si>
    <t xml:space="preserve">Lawrence Lewelyn Bowen</t>
  </si>
  <si>
    <t xml:space="preserve">Lawrence Lewelyn-Bowen</t>
  </si>
  <si>
    <t xml:space="preserve">Lawrence LewelynBowen</t>
  </si>
  <si>
    <t xml:space="preserve">Llewelyn Bowen</t>
  </si>
  <si>
    <t xml:space="preserve">Llewelyn-Bowen</t>
  </si>
  <si>
    <t xml:space="preserve">LlewelynBowen</t>
  </si>
  <si>
    <t xml:space="preserve">Lewelyn Bowen</t>
  </si>
  <si>
    <t xml:space="preserve">Lewelyn-Bowen</t>
  </si>
  <si>
    <t xml:space="preserve">LewelynBowen</t>
  </si>
  <si>
    <t xml:space="preserve">This is the designer that regularly appeared on Changing Rooms.</t>
  </si>
  <si>
    <t xml:space="preserve">This celebrity's initials are L, L and B.</t>
  </si>
  <si>
    <t xml:space="preserve">Billy Idol</t>
  </si>
  <si>
    <t xml:space="preserve">Billie Idol</t>
  </si>
  <si>
    <t xml:space="preserve">Idol</t>
  </si>
  <si>
    <t xml:space="preserve">This celebrity had hits with “Rebel Yell” and “White Wedding”.</t>
  </si>
  <si>
    <t xml:space="preserve">This celebrity's initials are B and I.</t>
  </si>
  <si>
    <t xml:space="preserve">Johnny Vegas</t>
  </si>
  <si>
    <t xml:space="preserve">Johny Vegas</t>
  </si>
  <si>
    <t xml:space="preserve">Jonny Vegas</t>
  </si>
  <si>
    <t xml:space="preserve">Vegas</t>
  </si>
  <si>
    <t xml:space="preserve">This celebrity starred in “Sex Lives of the Potato Men”.</t>
  </si>
  <si>
    <t xml:space="preserve">This celebrity's initials are J and V.</t>
  </si>
  <si>
    <t xml:space="preserve">Dolly Parton</t>
  </si>
  <si>
    <t xml:space="preserve">Dollie Parton</t>
  </si>
  <si>
    <t xml:space="preserve">Parton</t>
  </si>
  <si>
    <t xml:space="preserve">This celebrity starred in “Nine to Five”.</t>
  </si>
  <si>
    <t xml:space="preserve">This celebrity's initials are D and P.</t>
  </si>
  <si>
    <t xml:space="preserve">Jackie Chan</t>
  </si>
  <si>
    <t xml:space="preserve">Jacky Chan</t>
  </si>
  <si>
    <t xml:space="preserve">Chan</t>
  </si>
  <si>
    <t xml:space="preserve">This person starred in “Rush hour”.</t>
  </si>
  <si>
    <t xml:space="preserve">Bob Marley</t>
  </si>
  <si>
    <t xml:space="preserve">Bob Marly</t>
  </si>
  <si>
    <t xml:space="preserve">Marley</t>
  </si>
  <si>
    <t xml:space="preserve">This celebrity had hits with “No Woman No Cry” and “Jamming”.</t>
  </si>
  <si>
    <t xml:space="preserve">Bob Geldof</t>
  </si>
  <si>
    <t xml:space="preserve">Bob Geldoff</t>
  </si>
  <si>
    <t xml:space="preserve">Geldof</t>
  </si>
  <si>
    <t xml:space="preserve">Geldoff</t>
  </si>
  <si>
    <t xml:space="preserve">This man sang with the Boomtown Rats.</t>
  </si>
  <si>
    <t xml:space="preserve">This celebrity's initials are B and G.</t>
  </si>
  <si>
    <t xml:space="preserve">Rolf Harris</t>
  </si>
  <si>
    <t xml:space="preserve">Ralf Harris</t>
  </si>
  <si>
    <t xml:space="preserve">Harris</t>
  </si>
  <si>
    <t xml:space="preserve">This person had a hit with “Two little Boys” and painted the Queen.</t>
  </si>
  <si>
    <t xml:space="preserve">Michael Palin</t>
  </si>
  <si>
    <t xml:space="preserve">Palin</t>
  </si>
  <si>
    <t xml:space="preserve">This person went from Pole to Pole.</t>
  </si>
  <si>
    <t xml:space="preserve">This celebrity's initials are M and P.</t>
  </si>
  <si>
    <t xml:space="preserve">Norman Wisdom</t>
  </si>
  <si>
    <t xml:space="preserve">Wisdom</t>
  </si>
  <si>
    <t xml:space="preserve">This person starred in “Trouble In Store”.</t>
  </si>
  <si>
    <t xml:space="preserve">This celebrity's initials are N and W.</t>
  </si>
  <si>
    <t xml:space="preserve">Barry Sheene</t>
  </si>
  <si>
    <t xml:space="preserve">Barrie Sheene</t>
  </si>
  <si>
    <t xml:space="preserve">Barry Sheen</t>
  </si>
  <si>
    <t xml:space="preserve">Barrie Sheen</t>
  </si>
  <si>
    <t xml:space="preserve">Sheene</t>
  </si>
  <si>
    <t xml:space="preserve">Sheen</t>
  </si>
  <si>
    <t xml:space="preserve">This person is the 500cc MotoGP Champion of 1976 &amp; 77.</t>
  </si>
  <si>
    <t xml:space="preserve">This celebrity's initials are B and S.</t>
  </si>
  <si>
    <t xml:space="preserve">David Attenborough</t>
  </si>
  <si>
    <t xml:space="preserve">Dave Attenborough</t>
  </si>
  <si>
    <t xml:space="preserve">Attenborough</t>
  </si>
  <si>
    <t xml:space="preserve">This is the writer and presenter of “Living planet” and “Trials of life”.</t>
  </si>
  <si>
    <t xml:space="preserve">This celebrity's initials are D and A.</t>
  </si>
  <si>
    <t xml:space="preserve">Salman Rushdie</t>
  </si>
  <si>
    <t xml:space="preserve">Salmon Rushdie</t>
  </si>
  <si>
    <t xml:space="preserve">Rushdie</t>
  </si>
  <si>
    <t xml:space="preserve">This man wrote “The Satanic Verses”.</t>
  </si>
  <si>
    <t xml:space="preserve">This celebrity's initials are S and R.</t>
  </si>
  <si>
    <t xml:space="preserve">Michael Fish</t>
  </si>
  <si>
    <t xml:space="preserve">Mike Fish</t>
  </si>
  <si>
    <t xml:space="preserve">Fish</t>
  </si>
  <si>
    <t xml:space="preserve">This is a BBC weather man.</t>
  </si>
  <si>
    <t xml:space="preserve">This celebrity's initials are M and F.</t>
  </si>
  <si>
    <t xml:space="preserve">Judy Finnigan</t>
  </si>
  <si>
    <t xml:space="preserve">Judy Finigan</t>
  </si>
  <si>
    <t xml:space="preserve">Finnigan</t>
  </si>
  <si>
    <t xml:space="preserve">Finigan</t>
  </si>
  <si>
    <t xml:space="preserve">This person married Richard Madeley in 1986.</t>
  </si>
  <si>
    <t xml:space="preserve">This celebrity's initials are J and F.</t>
  </si>
  <si>
    <t xml:space="preserve">John McEnroe</t>
  </si>
  <si>
    <t xml:space="preserve">John Mc Enroe</t>
  </si>
  <si>
    <t xml:space="preserve">John MacEnroe</t>
  </si>
  <si>
    <t xml:space="preserve">John Mac Enroe</t>
  </si>
  <si>
    <t xml:space="preserve">McEnroe</t>
  </si>
  <si>
    <t xml:space="preserve">Mc Enroe</t>
  </si>
  <si>
    <t xml:space="preserve">MacEnroe</t>
  </si>
  <si>
    <t xml:space="preserve">Mac Enroe</t>
  </si>
  <si>
    <t xml:space="preserve">This player won Wimbledon in 1981,-83 &amp; -84.</t>
  </si>
  <si>
    <t xml:space="preserve">This celebrity's initials are J and M.</t>
  </si>
  <si>
    <t xml:space="preserve">Angela Rippon</t>
  </si>
  <si>
    <t xml:space="preserve">Angela Ripon</t>
  </si>
  <si>
    <t xml:space="preserve">Rippon</t>
  </si>
  <si>
    <t xml:space="preserve">Ripon</t>
  </si>
  <si>
    <t xml:space="preserve">This is the newsreader that appeared dancing on Morecambe and Wise.</t>
  </si>
  <si>
    <t xml:space="preserve">This celebrity's initials are A and R.</t>
  </si>
  <si>
    <t xml:space="preserve">William Shatner</t>
  </si>
  <si>
    <t xml:space="preserve">Bill Shatner</t>
  </si>
  <si>
    <t xml:space="preserve">Shatner</t>
  </si>
  <si>
    <t xml:space="preserve">This celebrity played Star Trek's Captain Kirk.</t>
  </si>
  <si>
    <t xml:space="preserve">This celebrity's initials are W and S.</t>
  </si>
  <si>
    <t xml:space="preserve">Damien Hirst</t>
  </si>
  <si>
    <t xml:space="preserve">Damian Hirst</t>
  </si>
  <si>
    <t xml:space="preserve">Hirst</t>
  </si>
  <si>
    <t xml:space="preserve">This celebrity is famous for using dead animals as artwork.</t>
  </si>
  <si>
    <t xml:space="preserve">This celebrity's initials are D and H.</t>
  </si>
  <si>
    <t xml:space="preserve">Noel Gallagher</t>
  </si>
  <si>
    <t xml:space="preserve">Noel Galagher</t>
  </si>
  <si>
    <t xml:space="preserve">Gallagher</t>
  </si>
  <si>
    <t xml:space="preserve">Galagher</t>
  </si>
  <si>
    <t xml:space="preserve">Liam Gallagher</t>
  </si>
  <si>
    <t xml:space="preserve">Liam Galagher</t>
  </si>
  <si>
    <t xml:space="preserve">This is the guitarist and vocalist with Oasis.</t>
  </si>
  <si>
    <t xml:space="preserve">This celebrity's initials are N and G.</t>
  </si>
  <si>
    <t xml:space="preserve">Frank Sinatra</t>
  </si>
  <si>
    <t xml:space="preserve">Old Blue Eyes</t>
  </si>
  <si>
    <t xml:space="preserve">Sinatra</t>
  </si>
  <si>
    <t xml:space="preserve">This is the Academy Award Winner for “The man with the Golden Arm”.</t>
  </si>
  <si>
    <t xml:space="preserve">This celebrity's initials are F and S.</t>
  </si>
  <si>
    <t xml:space="preserve">Hugh Hefner</t>
  </si>
  <si>
    <t xml:space="preserve">Hugh Heffner</t>
  </si>
  <si>
    <t xml:space="preserve">Hefner</t>
  </si>
  <si>
    <t xml:space="preserve">Heffner</t>
  </si>
  <si>
    <t xml:space="preserve">This is the editor-in-chief of Playboy Magazine.</t>
  </si>
  <si>
    <t xml:space="preserve">This celebrity's initials are H and H.</t>
  </si>
  <si>
    <t xml:space="preserve">Horatio Nelson</t>
  </si>
  <si>
    <t xml:space="preserve">Nelson</t>
  </si>
  <si>
    <t xml:space="preserve">This man stands on a column in Trafalgar Square.</t>
  </si>
  <si>
    <t xml:space="preserve">This celebrity's initials are H and N.</t>
  </si>
  <si>
    <t xml:space="preserve">Prince</t>
  </si>
  <si>
    <t xml:space="preserve">Prince Rogers Nelson</t>
  </si>
  <si>
    <t xml:space="preserve">Rogers Nelson</t>
  </si>
  <si>
    <t xml:space="preserve">This man had a hit with “Purple Rain”.</t>
  </si>
  <si>
    <t xml:space="preserve">This celebrity's initial is P.</t>
  </si>
  <si>
    <t xml:space="preserve">Brian May</t>
  </si>
  <si>
    <t xml:space="preserve">May</t>
  </si>
  <si>
    <t xml:space="preserve">This man played guitar with Queen.</t>
  </si>
  <si>
    <t xml:space="preserve">Stan Laurel</t>
  </si>
  <si>
    <t xml:space="preserve">Laurel</t>
  </si>
  <si>
    <t xml:space="preserve">This is the comedy partner of Oliver Hardy.</t>
  </si>
  <si>
    <t xml:space="preserve">This celebrity's initials are S and L.</t>
  </si>
  <si>
    <t xml:space="preserve">Bill Oddie</t>
  </si>
  <si>
    <t xml:space="preserve">Billy Oddy</t>
  </si>
  <si>
    <t xml:space="preserve">Oddie</t>
  </si>
  <si>
    <t xml:space="preserve">Oddy</t>
  </si>
  <si>
    <t xml:space="preserve">This is the twitcher who was one of the Goodies.</t>
  </si>
  <si>
    <t xml:space="preserve">This celebrity's initials are B and O.</t>
  </si>
  <si>
    <t xml:space="preserve">Ewan McGregor</t>
  </si>
  <si>
    <t xml:space="preserve">Ewan Mc Gregor</t>
  </si>
  <si>
    <t xml:space="preserve">Ewan MacGregor</t>
  </si>
  <si>
    <t xml:space="preserve">Ewan Mac Gregor</t>
  </si>
  <si>
    <t xml:space="preserve">McGregor</t>
  </si>
  <si>
    <t xml:space="preserve">Mc Gregor</t>
  </si>
  <si>
    <t xml:space="preserve">MacGregor</t>
  </si>
  <si>
    <t xml:space="preserve">Mac Gregor</t>
  </si>
  <si>
    <t xml:space="preserve">This person played Obi-wan Kenobi in Star Wars 1,2 &amp; 3.</t>
  </si>
  <si>
    <t xml:space="preserve">This celebrity's initials are E and M.</t>
  </si>
  <si>
    <t xml:space="preserve">Stevie Wonder</t>
  </si>
  <si>
    <t xml:space="preserve">Steve Wonder</t>
  </si>
  <si>
    <t xml:space="preserve">Wonder</t>
  </si>
  <si>
    <t xml:space="preserve">This person had a hit with “I just called to say I love you”.</t>
  </si>
  <si>
    <t xml:space="preserve">This celebrity's initials are S and W.</t>
  </si>
  <si>
    <t xml:space="preserve">Jon Motson</t>
  </si>
  <si>
    <t xml:space="preserve">John Motsen</t>
  </si>
  <si>
    <t xml:space="preserve">Jon Motsen</t>
  </si>
  <si>
    <t xml:space="preserve">Motson</t>
  </si>
  <si>
    <t xml:space="preserve">Motsen</t>
  </si>
  <si>
    <t xml:space="preserve">Motty</t>
  </si>
  <si>
    <t xml:space="preserve">This is the football commentator known as “Motty”.</t>
  </si>
  <si>
    <t xml:space="preserve">Robbie Williams</t>
  </si>
  <si>
    <t xml:space="preserve">Robby Williams</t>
  </si>
  <si>
    <t xml:space="preserve">This celebrity had a hit with “Angels”.</t>
  </si>
  <si>
    <t xml:space="preserve">This celebrity's initials are R and W.</t>
  </si>
  <si>
    <t xml:space="preserve">Natasha Kaplinsky</t>
  </si>
  <si>
    <t xml:space="preserve">Kaplinsky</t>
  </si>
  <si>
    <t xml:space="preserve">This is the winner of “Strictly Come Dancing”.</t>
  </si>
  <si>
    <t xml:space="preserve">This celebrity's initials are N and K.</t>
  </si>
  <si>
    <t xml:space="preserve">David Jason</t>
  </si>
  <si>
    <t xml:space="preserve">Dave Jason</t>
  </si>
  <si>
    <t xml:space="preserve">Jason</t>
  </si>
  <si>
    <t xml:space="preserve">This person is famous for portraying Del Boy.</t>
  </si>
  <si>
    <t xml:space="preserve">This celebrity's initials are D and J.</t>
  </si>
  <si>
    <t xml:space="preserve">Jennifer Lopez</t>
  </si>
  <si>
    <t xml:space="preserve">Jlo</t>
  </si>
  <si>
    <t xml:space="preserve">J.Lo</t>
  </si>
  <si>
    <t xml:space="preserve">J Lo</t>
  </si>
  <si>
    <t xml:space="preserve">Jenifer Lopez</t>
  </si>
  <si>
    <t xml:space="preserve">Jennifer Lopes</t>
  </si>
  <si>
    <t xml:space="preserve">Jenifer Lopes</t>
  </si>
  <si>
    <t xml:space="preserve">Lopez</t>
  </si>
  <si>
    <t xml:space="preserve">Lopes</t>
  </si>
  <si>
    <t xml:space="preserve">This person starred in “Maid In Manhattan”.</t>
  </si>
  <si>
    <t xml:space="preserve">This celebrity's initials are J and L.</t>
  </si>
  <si>
    <t xml:space="preserve">Terry Pratchett</t>
  </si>
  <si>
    <t xml:space="preserve">Terry Pratchet</t>
  </si>
  <si>
    <t xml:space="preserve">Pratchett</t>
  </si>
  <si>
    <t xml:space="preserve">Pratchet</t>
  </si>
  <si>
    <t xml:space="preserve">This person wrote the “Disc World” series.</t>
  </si>
  <si>
    <t xml:space="preserve">This celebrity's initials are T and P.</t>
  </si>
  <si>
    <t xml:space="preserve">Lance Armstrong</t>
  </si>
  <si>
    <t xml:space="preserve">Armstrong</t>
  </si>
  <si>
    <t xml:space="preserve">This man won  the Tour De France seven times in a row.</t>
  </si>
  <si>
    <t xml:space="preserve">This celebrity's initials are L and A.</t>
  </si>
  <si>
    <t xml:space="preserve">Ardal O'Hanlon</t>
  </si>
  <si>
    <t xml:space="preserve">Ardal OHanlon</t>
  </si>
  <si>
    <t xml:space="preserve">Ardal O Hanlon</t>
  </si>
  <si>
    <t xml:space="preserve">Ardel O'Hanlon</t>
  </si>
  <si>
    <t xml:space="preserve">Ardel OHanlon</t>
  </si>
  <si>
    <t xml:space="preserve">Ardel O Hanlon</t>
  </si>
  <si>
    <t xml:space="preserve">O'Hanlon</t>
  </si>
  <si>
    <t xml:space="preserve">OHanlon</t>
  </si>
  <si>
    <t xml:space="preserve">O Hanlon</t>
  </si>
  <si>
    <t xml:space="preserve">This man played George Sunday in “My Hero”.</t>
  </si>
  <si>
    <t xml:space="preserve">This celebrity's initials are A and O'H.</t>
  </si>
  <si>
    <t xml:space="preserve">Ken Livingstone</t>
  </si>
  <si>
    <t xml:space="preserve">Ken Living Stone</t>
  </si>
  <si>
    <t xml:space="preserve">Livingstone</t>
  </si>
  <si>
    <t xml:space="preserve">This man introduced London's congestion charge.</t>
  </si>
  <si>
    <t xml:space="preserve">This celebrity's initials are K and L.</t>
  </si>
  <si>
    <t xml:space="preserve">Craig Charles</t>
  </si>
  <si>
    <t xml:space="preserve">Charles</t>
  </si>
  <si>
    <t xml:space="preserve">This celebrity played Dave Lister in “Red Dwarf”.</t>
  </si>
  <si>
    <t xml:space="preserve">Sandie Shaw</t>
  </si>
  <si>
    <t xml:space="preserve">Sandy Shaw</t>
  </si>
  <si>
    <t xml:space="preserve">Shaw</t>
  </si>
  <si>
    <t xml:space="preserve">This person won the Eurovision song contest with “Puppet on a string”.</t>
  </si>
  <si>
    <t xml:space="preserve">This celebrity's initials are S and S.</t>
  </si>
  <si>
    <t xml:space="preserve">Roger Moore</t>
  </si>
  <si>
    <t xml:space="preserve">Roger More</t>
  </si>
  <si>
    <t xml:space="preserve">Moore</t>
  </si>
  <si>
    <t xml:space="preserve">More</t>
  </si>
  <si>
    <t xml:space="preserve">This person played James Bond in “Moonraker”.</t>
  </si>
  <si>
    <t xml:space="preserve">This celebrity's initials are R and M.</t>
  </si>
  <si>
    <t xml:space="preserve">Ray Reardon</t>
  </si>
  <si>
    <t xml:space="preserve">Ray Rearden</t>
  </si>
  <si>
    <t xml:space="preserve">Reardon</t>
  </si>
  <si>
    <t xml:space="preserve">Rearden</t>
  </si>
  <si>
    <t xml:space="preserve">This celebrity won the Snooker World Championship in 1970-73-74-75-76 &amp; 78.</t>
  </si>
  <si>
    <t xml:space="preserve">This celebrity's initials are R and R.</t>
  </si>
  <si>
    <t xml:space="preserve">David Boreanaz</t>
  </si>
  <si>
    <t xml:space="preserve">David Paul Boreanaz</t>
  </si>
  <si>
    <t xml:space="preserve">Dave Boreanaz</t>
  </si>
  <si>
    <t xml:space="preserve">David Boreanas</t>
  </si>
  <si>
    <t xml:space="preserve">Dave Boreanas</t>
  </si>
  <si>
    <t xml:space="preserve">Boreanaz</t>
  </si>
  <si>
    <t xml:space="preserve">Boreanas</t>
  </si>
  <si>
    <t xml:space="preserve">This person plays Agent Boothe in “Bones”.</t>
  </si>
  <si>
    <t xml:space="preserve">Zach Braff</t>
  </si>
  <si>
    <t xml:space="preserve">Zach Braf</t>
  </si>
  <si>
    <t xml:space="preserve">Braff</t>
  </si>
  <si>
    <t xml:space="preserve">Braf</t>
  </si>
  <si>
    <t xml:space="preserve">This celebrity played Dr. John Dorian in “Scrubs”.</t>
  </si>
  <si>
    <t xml:space="preserve">This celebrity's initials are Z and B.</t>
  </si>
  <si>
    <t xml:space="preserve">Tom Hanks</t>
  </si>
  <si>
    <t xml:space="preserve">Hanks</t>
  </si>
  <si>
    <t xml:space="preserve">This celebrity played Forrest Gump.</t>
  </si>
  <si>
    <t xml:space="preserve">This celebrity's initials are T and H.</t>
  </si>
  <si>
    <t xml:space="preserve">Ellen MacArthur</t>
  </si>
  <si>
    <t xml:space="preserve">Ellen Mac Arthur</t>
  </si>
  <si>
    <t xml:space="preserve">Ellen McArthur</t>
  </si>
  <si>
    <t xml:space="preserve">Ellen Mc Arthur</t>
  </si>
  <si>
    <t xml:space="preserve">MacArthur</t>
  </si>
  <si>
    <t xml:space="preserve">Mac Arthur</t>
  </si>
  <si>
    <t xml:space="preserve">McArthur</t>
  </si>
  <si>
    <t xml:space="preserve">Mc Arthur</t>
  </si>
  <si>
    <t xml:space="preserve">This celebrity circumnavigated the globe in 71 days, 14 hours, 18 minutes  and 33 seconds.</t>
  </si>
  <si>
    <t xml:space="preserve">Tim Burton</t>
  </si>
  <si>
    <t xml:space="preserve">Tim Burten</t>
  </si>
  <si>
    <t xml:space="preserve">Burton</t>
  </si>
  <si>
    <t xml:space="preserve">Burten</t>
  </si>
  <si>
    <t xml:space="preserve">This persons directed “Sleepy Hollow”.</t>
  </si>
  <si>
    <t xml:space="preserve">This celebrity's initials are T and B.</t>
  </si>
  <si>
    <t xml:space="preserve">Terry Wogan</t>
  </si>
  <si>
    <t xml:space="preserve">Terrie Wogan</t>
  </si>
  <si>
    <t xml:space="preserve">Tery Wogan</t>
  </si>
  <si>
    <t xml:space="preserve">Terie Wogan</t>
  </si>
  <si>
    <t xml:space="preserve">Wogan</t>
  </si>
  <si>
    <t xml:space="preserve">This is a presenter on BBC's Children in Need.</t>
  </si>
  <si>
    <t xml:space="preserve">This celebrity's initials are T and W.</t>
  </si>
  <si>
    <t xml:space="preserve">Katherine Heigl</t>
  </si>
  <si>
    <t xml:space="preserve">Catherine Heigl</t>
  </si>
  <si>
    <t xml:space="preserve">Heigl</t>
  </si>
  <si>
    <t xml:space="preserve">This celebrity played an alien on “Roswell” and a Doctor on “Grey's Anatomy”.</t>
  </si>
  <si>
    <t xml:space="preserve">This celebrity's initials are K and H.</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4</xdr:col>
      <xdr:colOff>1649880</xdr:colOff>
      <xdr:row>2</xdr:row>
      <xdr:rowOff>723240</xdr:rowOff>
    </xdr:to>
    <xdr:pic>
      <xdr:nvPicPr>
        <xdr:cNvPr id="0" name="Picture 2" descr="">
          <a:hlinkClick r:id="rId1"/>
        </xdr:cNvPr>
        <xdr:cNvPicPr/>
      </xdr:nvPicPr>
      <xdr:blipFill>
        <a:blip r:embed="rId2"/>
        <a:stretch/>
      </xdr:blipFill>
      <xdr:spPr>
        <a:xfrm>
          <a:off x="9188640" y="457560"/>
          <a:ext cx="157104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39&amp;Tabno=6" TargetMode="External"/><Relationship Id="rId2" Type="http://schemas.openxmlformats.org/officeDocument/2006/relationships/hyperlink" Target="mailto:help@netquizzes.com?subject=Mark&apos;s%20Celebrity%20Sum%20It%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0.28"/>
    <col collapsed="false" customWidth="true" hidden="false" outlineLevel="0" max="3" min="3" style="3" width="50.42"/>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CelebritySumIt!D4</f>
        <v>100</v>
      </c>
      <c r="L1" s="10"/>
    </row>
    <row r="2" s="17" customFormat="true" ht="15.75" hidden="false" customHeight="true" outlineLevel="0" collapsed="false">
      <c r="A2" s="12"/>
      <c r="B2" s="13"/>
      <c r="C2" s="14" t="s">
        <v>4</v>
      </c>
      <c r="D2" s="15"/>
      <c r="E2" s="16" t="s">
        <v>5</v>
      </c>
      <c r="F2" s="10"/>
      <c r="G2" s="10"/>
      <c r="H2" s="10"/>
      <c r="I2" s="10"/>
      <c r="J2" s="10"/>
      <c r="K2" s="10" t="n">
        <f aca="false">CelebritySumIt!D6</f>
        <v>1</v>
      </c>
      <c r="L2" s="10"/>
    </row>
    <row r="3" s="10" customFormat="true" ht="64.5" hidden="false" customHeight="true" outlineLevel="0" collapsed="false">
      <c r="A3" s="18"/>
      <c r="B3" s="19" t="s">
        <v>6</v>
      </c>
      <c r="C3" s="19"/>
      <c r="D3" s="20"/>
      <c r="E3" s="21"/>
    </row>
    <row r="4" s="10" customFormat="true" ht="15.75" hidden="false" customHeight="true" outlineLevel="0" collapsed="false">
      <c r="A4" s="18"/>
      <c r="B4" s="22" t="str">
        <f aca="false">IF(D6=K1,"Congratulations! You have finished the Celebrity Sum It Quiz!!!"," ")</f>
        <v> </v>
      </c>
      <c r="C4" s="20"/>
      <c r="D4" s="23" t="s">
        <v>7</v>
      </c>
      <c r="E4" s="24" t="s">
        <v>3</v>
      </c>
    </row>
    <row r="5" s="11" customFormat="true" ht="4.5" hidden="false" customHeight="true" outlineLevel="0" collapsed="false">
      <c r="A5" s="25"/>
      <c r="B5" s="26"/>
      <c r="C5" s="27"/>
      <c r="D5" s="28"/>
    </row>
    <row r="6" s="33" customFormat="true" ht="13.5" hidden="false" customHeight="false" outlineLevel="0" collapsed="false">
      <c r="A6" s="29"/>
      <c r="B6" s="29" t="s">
        <v>8</v>
      </c>
      <c r="C6" s="30" t="s">
        <v>9</v>
      </c>
      <c r="D6" s="31" t="n">
        <f aca="false">CelebritySumIt!D6</f>
        <v>1</v>
      </c>
      <c r="E6" s="32" t="s">
        <v>10</v>
      </c>
    </row>
    <row r="7" s="39" customFormat="true" ht="18" hidden="false" customHeight="true" outlineLevel="0" collapsed="false">
      <c r="A7" s="34" t="n">
        <v>1</v>
      </c>
      <c r="B7" s="35" t="s">
        <v>11</v>
      </c>
      <c r="C7" s="36" t="s">
        <v>12</v>
      </c>
      <c r="D7" s="37" t="str">
        <f aca="false">CelebritySumIt!E7</f>
        <v>Correct</v>
      </c>
      <c r="E7" s="38" t="str">
        <f aca="false">CelebritySumIt!Y7</f>
        <v/>
      </c>
    </row>
    <row r="8" s="39" customFormat="true" ht="18" hidden="false" customHeight="true" outlineLevel="0" collapsed="false">
      <c r="A8" s="34" t="n">
        <f aca="false">A7+1</f>
        <v>2</v>
      </c>
      <c r="B8" s="35" t="s">
        <v>13</v>
      </c>
      <c r="C8" s="40"/>
      <c r="D8" s="37" t="str">
        <f aca="false">CelebritySumIt!E8</f>
        <v> </v>
      </c>
      <c r="E8" s="41" t="str">
        <f aca="false">CelebritySumIt!Y8</f>
        <v/>
      </c>
    </row>
    <row r="9" s="39" customFormat="true" ht="18" hidden="false" customHeight="true" outlineLevel="0" collapsed="false">
      <c r="A9" s="34" t="n">
        <f aca="false">A8+1</f>
        <v>3</v>
      </c>
      <c r="B9" s="35" t="s">
        <v>14</v>
      </c>
      <c r="C9" s="40"/>
      <c r="D9" s="37" t="str">
        <f aca="false">CelebritySumIt!E9</f>
        <v> </v>
      </c>
      <c r="E9" s="41" t="str">
        <f aca="false">CelebritySumIt!Y9</f>
        <v/>
      </c>
    </row>
    <row r="10" s="39" customFormat="true" ht="18" hidden="false" customHeight="true" outlineLevel="0" collapsed="false">
      <c r="A10" s="34" t="n">
        <f aca="false">A9+1</f>
        <v>4</v>
      </c>
      <c r="B10" s="35" t="s">
        <v>15</v>
      </c>
      <c r="C10" s="40"/>
      <c r="D10" s="37" t="str">
        <f aca="false">CelebritySumIt!E10</f>
        <v> </v>
      </c>
      <c r="E10" s="41" t="str">
        <f aca="false">CelebritySumIt!Y10</f>
        <v/>
      </c>
    </row>
    <row r="11" s="39" customFormat="true" ht="18" hidden="false" customHeight="true" outlineLevel="0" collapsed="false">
      <c r="A11" s="34" t="n">
        <f aca="false">A10+1</f>
        <v>5</v>
      </c>
      <c r="B11" s="35" t="s">
        <v>16</v>
      </c>
      <c r="C11" s="40"/>
      <c r="D11" s="37" t="str">
        <f aca="false">CelebritySumIt!E11</f>
        <v> </v>
      </c>
      <c r="E11" s="41" t="str">
        <f aca="false">CelebritySumIt!Y11</f>
        <v/>
      </c>
    </row>
    <row r="12" s="39" customFormat="true" ht="18" hidden="false" customHeight="true" outlineLevel="0" collapsed="false">
      <c r="A12" s="34" t="n">
        <f aca="false">A11+1</f>
        <v>6</v>
      </c>
      <c r="B12" s="35" t="s">
        <v>17</v>
      </c>
      <c r="C12" s="40"/>
      <c r="D12" s="37" t="str">
        <f aca="false">CelebritySumIt!E12</f>
        <v> </v>
      </c>
      <c r="E12" s="41" t="str">
        <f aca="false">CelebritySumIt!Y12</f>
        <v/>
      </c>
    </row>
    <row r="13" s="39" customFormat="true" ht="18" hidden="false" customHeight="true" outlineLevel="0" collapsed="false">
      <c r="A13" s="34" t="n">
        <f aca="false">A12+1</f>
        <v>7</v>
      </c>
      <c r="B13" s="35" t="s">
        <v>18</v>
      </c>
      <c r="C13" s="40"/>
      <c r="D13" s="37" t="str">
        <f aca="false">CelebritySumIt!E13</f>
        <v> </v>
      </c>
      <c r="E13" s="41" t="str">
        <f aca="false">CelebritySumIt!Y13</f>
        <v/>
      </c>
    </row>
    <row r="14" s="39" customFormat="true" ht="18" hidden="false" customHeight="true" outlineLevel="0" collapsed="false">
      <c r="A14" s="34" t="n">
        <f aca="false">A13+1</f>
        <v>8</v>
      </c>
      <c r="B14" s="35" t="s">
        <v>19</v>
      </c>
      <c r="C14" s="40"/>
      <c r="D14" s="37" t="str">
        <f aca="false">CelebritySumIt!E14</f>
        <v> </v>
      </c>
      <c r="E14" s="41" t="str">
        <f aca="false">CelebritySumIt!Y14</f>
        <v/>
      </c>
    </row>
    <row r="15" s="39" customFormat="true" ht="18" hidden="false" customHeight="true" outlineLevel="0" collapsed="false">
      <c r="A15" s="34" t="n">
        <f aca="false">A14+1</f>
        <v>9</v>
      </c>
      <c r="B15" s="35" t="s">
        <v>20</v>
      </c>
      <c r="C15" s="40"/>
      <c r="D15" s="37" t="str">
        <f aca="false">CelebritySumIt!E15</f>
        <v> </v>
      </c>
      <c r="E15" s="41" t="str">
        <f aca="false">CelebritySumIt!Y15</f>
        <v/>
      </c>
    </row>
    <row r="16" s="39" customFormat="true" ht="18" hidden="false" customHeight="true" outlineLevel="0" collapsed="false">
      <c r="A16" s="34" t="n">
        <f aca="false">A15+1</f>
        <v>10</v>
      </c>
      <c r="B16" s="35" t="s">
        <v>21</v>
      </c>
      <c r="C16" s="40"/>
      <c r="D16" s="37" t="str">
        <f aca="false">CelebritySumIt!E16</f>
        <v> </v>
      </c>
      <c r="E16" s="41" t="str">
        <f aca="false">CelebritySumIt!Y16</f>
        <v/>
      </c>
    </row>
    <row r="17" s="39" customFormat="true" ht="18" hidden="false" customHeight="true" outlineLevel="0" collapsed="false">
      <c r="A17" s="34" t="n">
        <f aca="false">A16+1</f>
        <v>11</v>
      </c>
      <c r="B17" s="35" t="s">
        <v>22</v>
      </c>
      <c r="C17" s="40"/>
      <c r="D17" s="37" t="str">
        <f aca="false">CelebritySumIt!E17</f>
        <v> </v>
      </c>
      <c r="E17" s="41" t="str">
        <f aca="false">CelebritySumIt!Y17</f>
        <v/>
      </c>
    </row>
    <row r="18" s="39" customFormat="true" ht="18" hidden="false" customHeight="true" outlineLevel="0" collapsed="false">
      <c r="A18" s="34" t="n">
        <f aca="false">A17+1</f>
        <v>12</v>
      </c>
      <c r="B18" s="35" t="s">
        <v>23</v>
      </c>
      <c r="C18" s="40"/>
      <c r="D18" s="37" t="str">
        <f aca="false">CelebritySumIt!E18</f>
        <v> </v>
      </c>
      <c r="E18" s="41" t="str">
        <f aca="false">CelebritySumIt!Y18</f>
        <v/>
      </c>
    </row>
    <row r="19" s="39" customFormat="true" ht="17.25" hidden="false" customHeight="true" outlineLevel="0" collapsed="false">
      <c r="A19" s="34" t="n">
        <f aca="false">A18+1</f>
        <v>13</v>
      </c>
      <c r="B19" s="42" t="s">
        <v>24</v>
      </c>
      <c r="C19" s="40"/>
      <c r="D19" s="37" t="str">
        <f aca="false">CelebritySumIt!E19</f>
        <v> </v>
      </c>
      <c r="E19" s="41" t="str">
        <f aca="false">CelebritySumIt!Y19</f>
        <v/>
      </c>
    </row>
    <row r="20" s="39" customFormat="true" ht="18" hidden="false" customHeight="true" outlineLevel="0" collapsed="false">
      <c r="A20" s="34" t="n">
        <f aca="false">A19+1</f>
        <v>14</v>
      </c>
      <c r="B20" s="35" t="s">
        <v>25</v>
      </c>
      <c r="C20" s="40"/>
      <c r="D20" s="37" t="str">
        <f aca="false">CelebritySumIt!E20</f>
        <v> </v>
      </c>
      <c r="E20" s="41" t="str">
        <f aca="false">CelebritySumIt!Y20</f>
        <v/>
      </c>
    </row>
    <row r="21" s="39" customFormat="true" ht="18" hidden="false" customHeight="true" outlineLevel="0" collapsed="false">
      <c r="A21" s="34" t="n">
        <f aca="false">A20+1</f>
        <v>15</v>
      </c>
      <c r="B21" s="35" t="s">
        <v>26</v>
      </c>
      <c r="C21" s="40"/>
      <c r="D21" s="37" t="str">
        <f aca="false">CelebritySumIt!E21</f>
        <v> </v>
      </c>
      <c r="E21" s="41" t="str">
        <f aca="false">CelebritySumIt!Y21</f>
        <v/>
      </c>
    </row>
    <row r="22" s="39" customFormat="true" ht="18" hidden="false" customHeight="true" outlineLevel="0" collapsed="false">
      <c r="A22" s="34" t="n">
        <f aca="false">A21+1</f>
        <v>16</v>
      </c>
      <c r="B22" s="35" t="s">
        <v>27</v>
      </c>
      <c r="C22" s="40"/>
      <c r="D22" s="37" t="str">
        <f aca="false">CelebritySumIt!E22</f>
        <v> </v>
      </c>
      <c r="E22" s="41" t="str">
        <f aca="false">CelebritySumIt!Y22</f>
        <v/>
      </c>
    </row>
    <row r="23" s="39" customFormat="true" ht="18" hidden="false" customHeight="true" outlineLevel="0" collapsed="false">
      <c r="A23" s="34" t="n">
        <f aca="false">A22+1</f>
        <v>17</v>
      </c>
      <c r="B23" s="35" t="s">
        <v>28</v>
      </c>
      <c r="C23" s="40"/>
      <c r="D23" s="37" t="str">
        <f aca="false">CelebritySumIt!E23</f>
        <v> </v>
      </c>
      <c r="E23" s="41" t="str">
        <f aca="false">CelebritySumIt!Y23</f>
        <v/>
      </c>
    </row>
    <row r="24" s="39" customFormat="true" ht="18" hidden="false" customHeight="true" outlineLevel="0" collapsed="false">
      <c r="A24" s="34" t="n">
        <f aca="false">A23+1</f>
        <v>18</v>
      </c>
      <c r="B24" s="35" t="s">
        <v>29</v>
      </c>
      <c r="C24" s="40"/>
      <c r="D24" s="37" t="str">
        <f aca="false">CelebritySumIt!E24</f>
        <v> </v>
      </c>
      <c r="E24" s="41" t="str">
        <f aca="false">CelebritySumIt!Y24</f>
        <v/>
      </c>
    </row>
    <row r="25" s="39" customFormat="true" ht="18" hidden="false" customHeight="true" outlineLevel="0" collapsed="false">
      <c r="A25" s="34" t="n">
        <f aca="false">A24+1</f>
        <v>19</v>
      </c>
      <c r="B25" s="35" t="s">
        <v>30</v>
      </c>
      <c r="C25" s="40"/>
      <c r="D25" s="37" t="str">
        <f aca="false">CelebritySumIt!E25</f>
        <v> </v>
      </c>
      <c r="E25" s="41" t="str">
        <f aca="false">CelebritySumIt!Y25</f>
        <v/>
      </c>
    </row>
    <row r="26" s="39" customFormat="true" ht="18" hidden="false" customHeight="true" outlineLevel="0" collapsed="false">
      <c r="A26" s="34" t="n">
        <f aca="false">A25+1</f>
        <v>20</v>
      </c>
      <c r="B26" s="35" t="s">
        <v>31</v>
      </c>
      <c r="C26" s="40"/>
      <c r="D26" s="37" t="str">
        <f aca="false">CelebritySumIt!E26</f>
        <v> </v>
      </c>
      <c r="E26" s="41" t="str">
        <f aca="false">CelebritySumIt!Y26</f>
        <v/>
      </c>
    </row>
    <row r="27" s="39" customFormat="true" ht="18" hidden="false" customHeight="true" outlineLevel="0" collapsed="false">
      <c r="A27" s="34" t="n">
        <f aca="false">A26+1</f>
        <v>21</v>
      </c>
      <c r="B27" s="35" t="s">
        <v>32</v>
      </c>
      <c r="C27" s="40"/>
      <c r="D27" s="37" t="str">
        <f aca="false">CelebritySumIt!E27</f>
        <v> </v>
      </c>
      <c r="E27" s="41" t="str">
        <f aca="false">CelebritySumIt!Y27</f>
        <v/>
      </c>
    </row>
    <row r="28" s="39" customFormat="true" ht="18" hidden="false" customHeight="true" outlineLevel="0" collapsed="false">
      <c r="A28" s="34" t="n">
        <f aca="false">A27+1</f>
        <v>22</v>
      </c>
      <c r="B28" s="35" t="s">
        <v>33</v>
      </c>
      <c r="C28" s="40"/>
      <c r="D28" s="37" t="str">
        <f aca="false">CelebritySumIt!E28</f>
        <v> </v>
      </c>
      <c r="E28" s="41" t="str">
        <f aca="false">CelebritySumIt!Y28</f>
        <v/>
      </c>
    </row>
    <row r="29" s="39" customFormat="true" ht="18" hidden="false" customHeight="true" outlineLevel="0" collapsed="false">
      <c r="A29" s="34" t="n">
        <f aca="false">A28+1</f>
        <v>23</v>
      </c>
      <c r="B29" s="35" t="s">
        <v>34</v>
      </c>
      <c r="C29" s="40"/>
      <c r="D29" s="37" t="str">
        <f aca="false">CelebritySumIt!E29</f>
        <v> </v>
      </c>
      <c r="E29" s="41" t="str">
        <f aca="false">CelebritySumIt!Y29</f>
        <v/>
      </c>
    </row>
    <row r="30" s="39" customFormat="true" ht="18" hidden="false" customHeight="true" outlineLevel="0" collapsed="false">
      <c r="A30" s="34" t="n">
        <f aca="false">A29+1</f>
        <v>24</v>
      </c>
      <c r="B30" s="35" t="s">
        <v>35</v>
      </c>
      <c r="C30" s="40"/>
      <c r="D30" s="37" t="str">
        <f aca="false">CelebritySumIt!E30</f>
        <v> </v>
      </c>
      <c r="E30" s="41" t="str">
        <f aca="false">CelebritySumIt!Y30</f>
        <v/>
      </c>
    </row>
    <row r="31" s="39" customFormat="true" ht="18" hidden="false" customHeight="true" outlineLevel="0" collapsed="false">
      <c r="A31" s="34" t="n">
        <f aca="false">A30+1</f>
        <v>25</v>
      </c>
      <c r="B31" s="35" t="s">
        <v>36</v>
      </c>
      <c r="C31" s="40"/>
      <c r="D31" s="37" t="str">
        <f aca="false">CelebritySumIt!E31</f>
        <v> </v>
      </c>
      <c r="E31" s="41" t="str">
        <f aca="false">CelebritySumIt!Y31</f>
        <v/>
      </c>
    </row>
    <row r="32" s="39" customFormat="true" ht="18" hidden="false" customHeight="true" outlineLevel="0" collapsed="false">
      <c r="A32" s="34" t="n">
        <f aca="false">A31+1</f>
        <v>26</v>
      </c>
      <c r="B32" s="35" t="s">
        <v>37</v>
      </c>
      <c r="C32" s="40"/>
      <c r="D32" s="37" t="str">
        <f aca="false">CelebritySumIt!E32</f>
        <v> </v>
      </c>
      <c r="E32" s="41" t="str">
        <f aca="false">CelebritySumIt!Y32</f>
        <v/>
      </c>
    </row>
    <row r="33" s="39" customFormat="true" ht="18" hidden="false" customHeight="true" outlineLevel="0" collapsed="false">
      <c r="A33" s="34" t="n">
        <f aca="false">A32+1</f>
        <v>27</v>
      </c>
      <c r="B33" s="35" t="s">
        <v>38</v>
      </c>
      <c r="C33" s="40"/>
      <c r="D33" s="37" t="str">
        <f aca="false">CelebritySumIt!E33</f>
        <v> </v>
      </c>
      <c r="E33" s="41" t="str">
        <f aca="false">CelebritySumIt!Y33</f>
        <v/>
      </c>
    </row>
    <row r="34" s="39" customFormat="true" ht="18" hidden="false" customHeight="true" outlineLevel="0" collapsed="false">
      <c r="A34" s="34" t="n">
        <f aca="false">A33+1</f>
        <v>28</v>
      </c>
      <c r="B34" s="35" t="s">
        <v>39</v>
      </c>
      <c r="C34" s="40"/>
      <c r="D34" s="37" t="str">
        <f aca="false">CelebritySumIt!E34</f>
        <v> </v>
      </c>
      <c r="E34" s="41" t="str">
        <f aca="false">CelebritySumIt!Y34</f>
        <v/>
      </c>
    </row>
    <row r="35" s="39" customFormat="true" ht="18" hidden="false" customHeight="true" outlineLevel="0" collapsed="false">
      <c r="A35" s="34" t="n">
        <f aca="false">A34+1</f>
        <v>29</v>
      </c>
      <c r="B35" s="35" t="s">
        <v>40</v>
      </c>
      <c r="C35" s="40"/>
      <c r="D35" s="37" t="str">
        <f aca="false">CelebritySumIt!E35</f>
        <v> </v>
      </c>
      <c r="E35" s="41" t="str">
        <f aca="false">CelebritySumIt!Y35</f>
        <v/>
      </c>
    </row>
    <row r="36" s="39" customFormat="true" ht="18" hidden="false" customHeight="true" outlineLevel="0" collapsed="false">
      <c r="A36" s="34" t="n">
        <f aca="false">A35+1</f>
        <v>30</v>
      </c>
      <c r="B36" s="35" t="s">
        <v>41</v>
      </c>
      <c r="C36" s="40"/>
      <c r="D36" s="37" t="str">
        <f aca="false">CelebritySumIt!E36</f>
        <v> </v>
      </c>
      <c r="E36" s="41" t="str">
        <f aca="false">CelebritySumIt!Y36</f>
        <v/>
      </c>
    </row>
    <row r="37" s="39" customFormat="true" ht="18" hidden="false" customHeight="true" outlineLevel="0" collapsed="false">
      <c r="A37" s="34" t="n">
        <f aca="false">A36+1</f>
        <v>31</v>
      </c>
      <c r="B37" s="35" t="s">
        <v>42</v>
      </c>
      <c r="C37" s="40"/>
      <c r="D37" s="37" t="str">
        <f aca="false">CelebritySumIt!E37</f>
        <v> </v>
      </c>
      <c r="E37" s="41" t="str">
        <f aca="false">CelebritySumIt!Y37</f>
        <v/>
      </c>
    </row>
    <row r="38" s="39" customFormat="true" ht="18" hidden="false" customHeight="true" outlineLevel="0" collapsed="false">
      <c r="A38" s="34" t="n">
        <f aca="false">A37+1</f>
        <v>32</v>
      </c>
      <c r="B38" s="35" t="s">
        <v>43</v>
      </c>
      <c r="C38" s="40"/>
      <c r="D38" s="37" t="str">
        <f aca="false">CelebritySumIt!E38</f>
        <v> </v>
      </c>
      <c r="E38" s="41" t="str">
        <f aca="false">CelebritySumIt!Y38</f>
        <v/>
      </c>
    </row>
    <row r="39" s="39" customFormat="true" ht="18" hidden="false" customHeight="true" outlineLevel="0" collapsed="false">
      <c r="A39" s="34" t="n">
        <f aca="false">A38+1</f>
        <v>33</v>
      </c>
      <c r="B39" s="35" t="s">
        <v>44</v>
      </c>
      <c r="C39" s="40"/>
      <c r="D39" s="37" t="str">
        <f aca="false">CelebritySumIt!E39</f>
        <v> </v>
      </c>
      <c r="E39" s="41" t="str">
        <f aca="false">CelebritySumIt!Y39</f>
        <v/>
      </c>
    </row>
    <row r="40" s="39" customFormat="true" ht="18" hidden="false" customHeight="true" outlineLevel="0" collapsed="false">
      <c r="A40" s="34" t="n">
        <f aca="false">A39+1</f>
        <v>34</v>
      </c>
      <c r="B40" s="35" t="s">
        <v>45</v>
      </c>
      <c r="C40" s="40"/>
      <c r="D40" s="37" t="str">
        <f aca="false">CelebritySumIt!E40</f>
        <v> </v>
      </c>
      <c r="E40" s="41" t="str">
        <f aca="false">CelebritySumIt!Y40</f>
        <v/>
      </c>
    </row>
    <row r="41" s="39" customFormat="true" ht="18" hidden="false" customHeight="true" outlineLevel="0" collapsed="false">
      <c r="A41" s="34" t="n">
        <f aca="false">A40+1</f>
        <v>35</v>
      </c>
      <c r="B41" s="35" t="s">
        <v>46</v>
      </c>
      <c r="C41" s="40"/>
      <c r="D41" s="37" t="str">
        <f aca="false">CelebritySumIt!E41</f>
        <v> </v>
      </c>
      <c r="E41" s="41" t="str">
        <f aca="false">CelebritySumIt!Y41</f>
        <v/>
      </c>
    </row>
    <row r="42" s="39" customFormat="true" ht="18" hidden="false" customHeight="true" outlineLevel="0" collapsed="false">
      <c r="A42" s="34" t="n">
        <f aca="false">A41+1</f>
        <v>36</v>
      </c>
      <c r="B42" s="35" t="s">
        <v>47</v>
      </c>
      <c r="C42" s="40"/>
      <c r="D42" s="37" t="str">
        <f aca="false">CelebritySumIt!E42</f>
        <v> </v>
      </c>
      <c r="E42" s="41" t="str">
        <f aca="false">CelebritySumIt!Y42</f>
        <v/>
      </c>
    </row>
    <row r="43" s="39" customFormat="true" ht="18" hidden="false" customHeight="true" outlineLevel="0" collapsed="false">
      <c r="A43" s="34" t="n">
        <f aca="false">A42+1</f>
        <v>37</v>
      </c>
      <c r="B43" s="35" t="s">
        <v>48</v>
      </c>
      <c r="C43" s="40"/>
      <c r="D43" s="37" t="str">
        <f aca="false">CelebritySumIt!E43</f>
        <v> </v>
      </c>
      <c r="E43" s="41" t="str">
        <f aca="false">CelebritySumIt!Y43</f>
        <v/>
      </c>
    </row>
    <row r="44" s="39" customFormat="true" ht="18" hidden="false" customHeight="true" outlineLevel="0" collapsed="false">
      <c r="A44" s="34" t="n">
        <f aca="false">A43+1</f>
        <v>38</v>
      </c>
      <c r="B44" s="35" t="s">
        <v>49</v>
      </c>
      <c r="C44" s="40"/>
      <c r="D44" s="37" t="str">
        <f aca="false">CelebritySumIt!E44</f>
        <v> </v>
      </c>
      <c r="E44" s="41" t="str">
        <f aca="false">CelebritySumIt!Y44</f>
        <v/>
      </c>
    </row>
    <row r="45" s="39" customFormat="true" ht="18" hidden="false" customHeight="true" outlineLevel="0" collapsed="false">
      <c r="A45" s="34" t="n">
        <f aca="false">A44+1</f>
        <v>39</v>
      </c>
      <c r="B45" s="35" t="s">
        <v>50</v>
      </c>
      <c r="C45" s="40"/>
      <c r="D45" s="37" t="str">
        <f aca="false">CelebritySumIt!E45</f>
        <v> </v>
      </c>
      <c r="E45" s="41" t="str">
        <f aca="false">CelebritySumIt!Y45</f>
        <v/>
      </c>
    </row>
    <row r="46" s="39" customFormat="true" ht="18" hidden="false" customHeight="true" outlineLevel="0" collapsed="false">
      <c r="A46" s="34" t="n">
        <f aca="false">A45+1</f>
        <v>40</v>
      </c>
      <c r="B46" s="35" t="s">
        <v>51</v>
      </c>
      <c r="C46" s="40"/>
      <c r="D46" s="37" t="str">
        <f aca="false">CelebritySumIt!E46</f>
        <v> </v>
      </c>
      <c r="E46" s="41" t="str">
        <f aca="false">CelebritySumIt!Y46</f>
        <v/>
      </c>
    </row>
    <row r="47" s="39" customFormat="true" ht="18" hidden="false" customHeight="true" outlineLevel="0" collapsed="false">
      <c r="A47" s="34" t="n">
        <f aca="false">A46+1</f>
        <v>41</v>
      </c>
      <c r="B47" s="35" t="s">
        <v>52</v>
      </c>
      <c r="C47" s="40"/>
      <c r="D47" s="37" t="str">
        <f aca="false">CelebritySumIt!E47</f>
        <v> </v>
      </c>
      <c r="E47" s="41" t="str">
        <f aca="false">CelebritySumIt!Y47</f>
        <v/>
      </c>
    </row>
    <row r="48" s="39" customFormat="true" ht="18" hidden="false" customHeight="true" outlineLevel="0" collapsed="false">
      <c r="A48" s="34" t="n">
        <f aca="false">A47+1</f>
        <v>42</v>
      </c>
      <c r="B48" s="35" t="s">
        <v>53</v>
      </c>
      <c r="C48" s="40"/>
      <c r="D48" s="37" t="str">
        <f aca="false">CelebritySumIt!E48</f>
        <v> </v>
      </c>
      <c r="E48" s="41" t="str">
        <f aca="false">CelebritySumIt!Y48</f>
        <v/>
      </c>
    </row>
    <row r="49" s="39" customFormat="true" ht="18" hidden="false" customHeight="true" outlineLevel="0" collapsed="false">
      <c r="A49" s="34" t="n">
        <f aca="false">A48+1</f>
        <v>43</v>
      </c>
      <c r="B49" s="35" t="s">
        <v>54</v>
      </c>
      <c r="C49" s="40"/>
      <c r="D49" s="37" t="str">
        <f aca="false">CelebritySumIt!E49</f>
        <v> </v>
      </c>
      <c r="E49" s="41" t="str">
        <f aca="false">CelebritySumIt!Y49</f>
        <v/>
      </c>
    </row>
    <row r="50" s="39" customFormat="true" ht="18" hidden="false" customHeight="true" outlineLevel="0" collapsed="false">
      <c r="A50" s="34" t="n">
        <f aca="false">A49+1</f>
        <v>44</v>
      </c>
      <c r="B50" s="35" t="s">
        <v>55</v>
      </c>
      <c r="C50" s="40"/>
      <c r="D50" s="37" t="str">
        <f aca="false">CelebritySumIt!E50</f>
        <v> </v>
      </c>
      <c r="E50" s="41" t="str">
        <f aca="false">CelebritySumIt!Y50</f>
        <v/>
      </c>
    </row>
    <row r="51" s="39" customFormat="true" ht="18" hidden="false" customHeight="true" outlineLevel="0" collapsed="false">
      <c r="A51" s="34" t="n">
        <f aca="false">A50+1</f>
        <v>45</v>
      </c>
      <c r="B51" s="35" t="s">
        <v>56</v>
      </c>
      <c r="C51" s="40"/>
      <c r="D51" s="37" t="str">
        <f aca="false">CelebritySumIt!E51</f>
        <v> </v>
      </c>
      <c r="E51" s="41" t="str">
        <f aca="false">CelebritySumIt!Y51</f>
        <v/>
      </c>
    </row>
    <row r="52" s="39" customFormat="true" ht="18" hidden="false" customHeight="true" outlineLevel="0" collapsed="false">
      <c r="A52" s="34" t="n">
        <f aca="false">A51+1</f>
        <v>46</v>
      </c>
      <c r="B52" s="35" t="s">
        <v>57</v>
      </c>
      <c r="C52" s="40"/>
      <c r="D52" s="37" t="str">
        <f aca="false">CelebritySumIt!E52</f>
        <v> </v>
      </c>
      <c r="E52" s="41" t="str">
        <f aca="false">CelebritySumIt!Y52</f>
        <v/>
      </c>
    </row>
    <row r="53" s="39" customFormat="true" ht="18" hidden="false" customHeight="true" outlineLevel="0" collapsed="false">
      <c r="A53" s="34" t="n">
        <f aca="false">A52+1</f>
        <v>47</v>
      </c>
      <c r="B53" s="35" t="s">
        <v>58</v>
      </c>
      <c r="C53" s="40"/>
      <c r="D53" s="37" t="str">
        <f aca="false">CelebritySumIt!E53</f>
        <v> </v>
      </c>
      <c r="E53" s="41" t="str">
        <f aca="false">CelebritySumIt!Y53</f>
        <v/>
      </c>
    </row>
    <row r="54" s="39" customFormat="true" ht="18" hidden="false" customHeight="true" outlineLevel="0" collapsed="false">
      <c r="A54" s="34" t="n">
        <f aca="false">A53+1</f>
        <v>48</v>
      </c>
      <c r="B54" s="35" t="s">
        <v>59</v>
      </c>
      <c r="C54" s="40"/>
      <c r="D54" s="37" t="str">
        <f aca="false">CelebritySumIt!E54</f>
        <v> </v>
      </c>
      <c r="E54" s="41" t="str">
        <f aca="false">CelebritySumIt!Y54</f>
        <v/>
      </c>
    </row>
    <row r="55" s="39" customFormat="true" ht="18" hidden="false" customHeight="true" outlineLevel="0" collapsed="false">
      <c r="A55" s="34" t="n">
        <f aca="false">A54+1</f>
        <v>49</v>
      </c>
      <c r="B55" s="35" t="s">
        <v>60</v>
      </c>
      <c r="C55" s="40"/>
      <c r="D55" s="37" t="str">
        <f aca="false">CelebritySumIt!E55</f>
        <v> </v>
      </c>
      <c r="E55" s="41" t="str">
        <f aca="false">CelebritySumIt!Y55</f>
        <v/>
      </c>
    </row>
    <row r="56" s="39" customFormat="true" ht="18" hidden="false" customHeight="true" outlineLevel="0" collapsed="false">
      <c r="A56" s="34" t="n">
        <f aca="false">A55+1</f>
        <v>50</v>
      </c>
      <c r="B56" s="35" t="s">
        <v>61</v>
      </c>
      <c r="C56" s="40"/>
      <c r="D56" s="37" t="str">
        <f aca="false">CelebritySumIt!E56</f>
        <v> </v>
      </c>
      <c r="E56" s="41" t="str">
        <f aca="false">CelebritySumIt!Y56</f>
        <v/>
      </c>
    </row>
    <row r="57" s="39" customFormat="true" ht="18" hidden="false" customHeight="true" outlineLevel="0" collapsed="false">
      <c r="A57" s="34" t="n">
        <f aca="false">A56+1</f>
        <v>51</v>
      </c>
      <c r="B57" s="35" t="s">
        <v>62</v>
      </c>
      <c r="C57" s="40"/>
      <c r="D57" s="37" t="str">
        <f aca="false">CelebritySumIt!E57</f>
        <v> </v>
      </c>
      <c r="E57" s="41" t="str">
        <f aca="false">CelebritySumIt!Y57</f>
        <v/>
      </c>
    </row>
    <row r="58" s="39" customFormat="true" ht="18" hidden="false" customHeight="true" outlineLevel="0" collapsed="false">
      <c r="A58" s="34" t="n">
        <f aca="false">A57+1</f>
        <v>52</v>
      </c>
      <c r="B58" s="35" t="s">
        <v>63</v>
      </c>
      <c r="C58" s="40"/>
      <c r="D58" s="37" t="str">
        <f aca="false">CelebritySumIt!E58</f>
        <v> </v>
      </c>
      <c r="E58" s="41" t="str">
        <f aca="false">CelebritySumIt!Y58</f>
        <v/>
      </c>
    </row>
    <row r="59" s="39" customFormat="true" ht="18" hidden="false" customHeight="true" outlineLevel="0" collapsed="false">
      <c r="A59" s="34" t="n">
        <f aca="false">A58+1</f>
        <v>53</v>
      </c>
      <c r="B59" s="35" t="s">
        <v>64</v>
      </c>
      <c r="C59" s="40"/>
      <c r="D59" s="37" t="str">
        <f aca="false">CelebritySumIt!E59</f>
        <v> </v>
      </c>
      <c r="E59" s="41" t="str">
        <f aca="false">CelebritySumIt!Y59</f>
        <v/>
      </c>
    </row>
    <row r="60" s="39" customFormat="true" ht="18" hidden="false" customHeight="true" outlineLevel="0" collapsed="false">
      <c r="A60" s="34" t="n">
        <f aca="false">A59+1</f>
        <v>54</v>
      </c>
      <c r="B60" s="35" t="s">
        <v>65</v>
      </c>
      <c r="C60" s="40"/>
      <c r="D60" s="37" t="str">
        <f aca="false">CelebritySumIt!E60</f>
        <v> </v>
      </c>
      <c r="E60" s="41" t="str">
        <f aca="false">CelebritySumIt!Y60</f>
        <v/>
      </c>
    </row>
    <row r="61" s="39" customFormat="true" ht="18" hidden="false" customHeight="true" outlineLevel="0" collapsed="false">
      <c r="A61" s="34" t="n">
        <f aca="false">A60+1</f>
        <v>55</v>
      </c>
      <c r="B61" s="35" t="s">
        <v>66</v>
      </c>
      <c r="C61" s="40"/>
      <c r="D61" s="37" t="str">
        <f aca="false">CelebritySumIt!E61</f>
        <v> </v>
      </c>
      <c r="E61" s="41" t="str">
        <f aca="false">CelebritySumIt!Y61</f>
        <v/>
      </c>
    </row>
    <row r="62" s="39" customFormat="true" ht="18" hidden="false" customHeight="true" outlineLevel="0" collapsed="false">
      <c r="A62" s="34" t="n">
        <f aca="false">A61+1</f>
        <v>56</v>
      </c>
      <c r="B62" s="35" t="s">
        <v>67</v>
      </c>
      <c r="C62" s="40"/>
      <c r="D62" s="37" t="str">
        <f aca="false">CelebritySumIt!E62</f>
        <v> </v>
      </c>
      <c r="E62" s="41" t="str">
        <f aca="false">CelebritySumIt!Y62</f>
        <v/>
      </c>
    </row>
    <row r="63" s="39" customFormat="true" ht="18" hidden="false" customHeight="true" outlineLevel="0" collapsed="false">
      <c r="A63" s="34" t="n">
        <f aca="false">A62+1</f>
        <v>57</v>
      </c>
      <c r="B63" s="35" t="s">
        <v>68</v>
      </c>
      <c r="C63" s="40"/>
      <c r="D63" s="37" t="str">
        <f aca="false">CelebritySumIt!E63</f>
        <v> </v>
      </c>
      <c r="E63" s="41" t="str">
        <f aca="false">CelebritySumIt!Y63</f>
        <v/>
      </c>
    </row>
    <row r="64" s="39" customFormat="true" ht="18" hidden="false" customHeight="true" outlineLevel="0" collapsed="false">
      <c r="A64" s="34" t="n">
        <f aca="false">A63+1</f>
        <v>58</v>
      </c>
      <c r="B64" s="35" t="s">
        <v>69</v>
      </c>
      <c r="C64" s="40"/>
      <c r="D64" s="37" t="str">
        <f aca="false">CelebritySumIt!E64</f>
        <v> </v>
      </c>
      <c r="E64" s="41" t="str">
        <f aca="false">CelebritySumIt!Y64</f>
        <v/>
      </c>
    </row>
    <row r="65" s="39" customFormat="true" ht="18" hidden="false" customHeight="true" outlineLevel="0" collapsed="false">
      <c r="A65" s="34" t="n">
        <f aca="false">A64+1</f>
        <v>59</v>
      </c>
      <c r="B65" s="35" t="s">
        <v>70</v>
      </c>
      <c r="C65" s="40"/>
      <c r="D65" s="37" t="str">
        <f aca="false">CelebritySumIt!E65</f>
        <v> </v>
      </c>
      <c r="E65" s="41" t="str">
        <f aca="false">CelebritySumIt!Y65</f>
        <v/>
      </c>
    </row>
    <row r="66" s="39" customFormat="true" ht="18" hidden="false" customHeight="true" outlineLevel="0" collapsed="false">
      <c r="A66" s="34" t="n">
        <f aca="false">A65+1</f>
        <v>60</v>
      </c>
      <c r="B66" s="35" t="s">
        <v>71</v>
      </c>
      <c r="C66" s="40"/>
      <c r="D66" s="37" t="str">
        <f aca="false">CelebritySumIt!E66</f>
        <v> </v>
      </c>
      <c r="E66" s="41" t="str">
        <f aca="false">CelebritySumIt!Y66</f>
        <v/>
      </c>
    </row>
    <row r="67" s="39" customFormat="true" ht="18" hidden="false" customHeight="true" outlineLevel="0" collapsed="false">
      <c r="A67" s="34" t="n">
        <f aca="false">A66+1</f>
        <v>61</v>
      </c>
      <c r="B67" s="35" t="s">
        <v>72</v>
      </c>
      <c r="C67" s="40"/>
      <c r="D67" s="37" t="str">
        <f aca="false">CelebritySumIt!E67</f>
        <v> </v>
      </c>
      <c r="E67" s="41" t="str">
        <f aca="false">CelebritySumIt!Y67</f>
        <v/>
      </c>
    </row>
    <row r="68" s="39" customFormat="true" ht="18" hidden="false" customHeight="true" outlineLevel="0" collapsed="false">
      <c r="A68" s="34" t="n">
        <f aca="false">A67+1</f>
        <v>62</v>
      </c>
      <c r="B68" s="35" t="s">
        <v>73</v>
      </c>
      <c r="C68" s="40"/>
      <c r="D68" s="37" t="str">
        <f aca="false">CelebritySumIt!E68</f>
        <v> </v>
      </c>
      <c r="E68" s="41" t="str">
        <f aca="false">CelebritySumIt!Y68</f>
        <v/>
      </c>
    </row>
    <row r="69" s="39" customFormat="true" ht="18" hidden="false" customHeight="true" outlineLevel="0" collapsed="false">
      <c r="A69" s="34" t="n">
        <f aca="false">A68+1</f>
        <v>63</v>
      </c>
      <c r="B69" s="35" t="s">
        <v>74</v>
      </c>
      <c r="C69" s="40"/>
      <c r="D69" s="37" t="str">
        <f aca="false">CelebritySumIt!E69</f>
        <v> </v>
      </c>
      <c r="E69" s="41" t="str">
        <f aca="false">CelebritySumIt!Y69</f>
        <v/>
      </c>
    </row>
    <row r="70" s="39" customFormat="true" ht="18" hidden="false" customHeight="true" outlineLevel="0" collapsed="false">
      <c r="A70" s="34" t="n">
        <f aca="false">A69+1</f>
        <v>64</v>
      </c>
      <c r="B70" s="35" t="s">
        <v>75</v>
      </c>
      <c r="C70" s="40"/>
      <c r="D70" s="37" t="str">
        <f aca="false">CelebritySumIt!E70</f>
        <v> </v>
      </c>
      <c r="E70" s="41" t="str">
        <f aca="false">CelebritySumIt!Y70</f>
        <v/>
      </c>
    </row>
    <row r="71" s="39" customFormat="true" ht="18" hidden="false" customHeight="true" outlineLevel="0" collapsed="false">
      <c r="A71" s="34" t="n">
        <f aca="false">A70+1</f>
        <v>65</v>
      </c>
      <c r="B71" s="35" t="s">
        <v>76</v>
      </c>
      <c r="C71" s="40"/>
      <c r="D71" s="37" t="str">
        <f aca="false">CelebritySumIt!E71</f>
        <v> </v>
      </c>
      <c r="E71" s="41" t="str">
        <f aca="false">CelebritySumIt!Y71</f>
        <v/>
      </c>
    </row>
    <row r="72" s="39" customFormat="true" ht="18" hidden="false" customHeight="true" outlineLevel="0" collapsed="false">
      <c r="A72" s="34" t="n">
        <f aca="false">A71+1</f>
        <v>66</v>
      </c>
      <c r="B72" s="35" t="s">
        <v>77</v>
      </c>
      <c r="C72" s="40"/>
      <c r="D72" s="37" t="str">
        <f aca="false">CelebritySumIt!E72</f>
        <v> </v>
      </c>
      <c r="E72" s="41" t="str">
        <f aca="false">CelebritySumIt!Y72</f>
        <v/>
      </c>
    </row>
    <row r="73" s="39" customFormat="true" ht="18" hidden="false" customHeight="true" outlineLevel="0" collapsed="false">
      <c r="A73" s="34" t="n">
        <f aca="false">A72+1</f>
        <v>67</v>
      </c>
      <c r="B73" s="35" t="s">
        <v>78</v>
      </c>
      <c r="C73" s="40"/>
      <c r="D73" s="37" t="str">
        <f aca="false">CelebritySumIt!E73</f>
        <v> </v>
      </c>
      <c r="E73" s="41" t="str">
        <f aca="false">CelebritySumIt!Y73</f>
        <v/>
      </c>
    </row>
    <row r="74" s="39" customFormat="true" ht="18" hidden="false" customHeight="true" outlineLevel="0" collapsed="false">
      <c r="A74" s="34" t="n">
        <f aca="false">A73+1</f>
        <v>68</v>
      </c>
      <c r="B74" s="35" t="s">
        <v>79</v>
      </c>
      <c r="C74" s="40"/>
      <c r="D74" s="37" t="str">
        <f aca="false">CelebritySumIt!E74</f>
        <v> </v>
      </c>
      <c r="E74" s="41" t="str">
        <f aca="false">CelebritySumIt!Y74</f>
        <v/>
      </c>
    </row>
    <row r="75" s="39" customFormat="true" ht="18" hidden="false" customHeight="true" outlineLevel="0" collapsed="false">
      <c r="A75" s="34" t="n">
        <f aca="false">A74+1</f>
        <v>69</v>
      </c>
      <c r="B75" s="35" t="s">
        <v>80</v>
      </c>
      <c r="C75" s="40"/>
      <c r="D75" s="37" t="str">
        <f aca="false">CelebritySumIt!E75</f>
        <v> </v>
      </c>
      <c r="E75" s="41" t="str">
        <f aca="false">CelebritySumIt!Y75</f>
        <v/>
      </c>
    </row>
    <row r="76" s="39" customFormat="true" ht="18" hidden="false" customHeight="true" outlineLevel="0" collapsed="false">
      <c r="A76" s="34" t="n">
        <f aca="false">A75+1</f>
        <v>70</v>
      </c>
      <c r="B76" s="35" t="s">
        <v>81</v>
      </c>
      <c r="C76" s="40"/>
      <c r="D76" s="37" t="str">
        <f aca="false">CelebritySumIt!E76</f>
        <v> </v>
      </c>
      <c r="E76" s="41" t="str">
        <f aca="false">CelebritySumIt!Y76</f>
        <v/>
      </c>
    </row>
    <row r="77" s="39" customFormat="true" ht="18" hidden="false" customHeight="true" outlineLevel="0" collapsed="false">
      <c r="A77" s="34" t="n">
        <f aca="false">A76+1</f>
        <v>71</v>
      </c>
      <c r="B77" s="35" t="s">
        <v>82</v>
      </c>
      <c r="C77" s="40"/>
      <c r="D77" s="37" t="str">
        <f aca="false">CelebritySumIt!E77</f>
        <v> </v>
      </c>
      <c r="E77" s="41" t="str">
        <f aca="false">CelebritySumIt!Y77</f>
        <v/>
      </c>
    </row>
    <row r="78" s="39" customFormat="true" ht="18" hidden="false" customHeight="true" outlineLevel="0" collapsed="false">
      <c r="A78" s="34" t="n">
        <f aca="false">A77+1</f>
        <v>72</v>
      </c>
      <c r="B78" s="35" t="s">
        <v>83</v>
      </c>
      <c r="C78" s="40"/>
      <c r="D78" s="37" t="str">
        <f aca="false">CelebritySumIt!E78</f>
        <v> </v>
      </c>
      <c r="E78" s="41" t="str">
        <f aca="false">CelebritySumIt!Y78</f>
        <v/>
      </c>
    </row>
    <row r="79" s="39" customFormat="true" ht="18" hidden="false" customHeight="true" outlineLevel="0" collapsed="false">
      <c r="A79" s="34" t="n">
        <f aca="false">A78+1</f>
        <v>73</v>
      </c>
      <c r="B79" s="35" t="s">
        <v>84</v>
      </c>
      <c r="C79" s="40"/>
      <c r="D79" s="37" t="str">
        <f aca="false">CelebritySumIt!E79</f>
        <v> </v>
      </c>
      <c r="E79" s="41" t="str">
        <f aca="false">CelebritySumIt!Y79</f>
        <v/>
      </c>
    </row>
    <row r="80" s="39" customFormat="true" ht="18" hidden="false" customHeight="true" outlineLevel="0" collapsed="false">
      <c r="A80" s="34" t="n">
        <f aca="false">A79+1</f>
        <v>74</v>
      </c>
      <c r="B80" s="35" t="s">
        <v>85</v>
      </c>
      <c r="C80" s="40"/>
      <c r="D80" s="37" t="str">
        <f aca="false">CelebritySumIt!E80</f>
        <v> </v>
      </c>
      <c r="E80" s="41" t="str">
        <f aca="false">CelebritySumIt!Y80</f>
        <v/>
      </c>
    </row>
    <row r="81" s="39" customFormat="true" ht="18" hidden="false" customHeight="true" outlineLevel="0" collapsed="false">
      <c r="A81" s="34" t="n">
        <f aca="false">A80+1</f>
        <v>75</v>
      </c>
      <c r="B81" s="35" t="s">
        <v>86</v>
      </c>
      <c r="C81" s="40"/>
      <c r="D81" s="37" t="str">
        <f aca="false">CelebritySumIt!E81</f>
        <v> </v>
      </c>
      <c r="E81" s="41" t="str">
        <f aca="false">CelebritySumIt!Y81</f>
        <v/>
      </c>
    </row>
    <row r="82" s="39" customFormat="true" ht="18" hidden="false" customHeight="true" outlineLevel="0" collapsed="false">
      <c r="A82" s="34" t="n">
        <f aca="false">A81+1</f>
        <v>76</v>
      </c>
      <c r="B82" s="35" t="s">
        <v>87</v>
      </c>
      <c r="C82" s="40"/>
      <c r="D82" s="37" t="str">
        <f aca="false">CelebritySumIt!E82</f>
        <v> </v>
      </c>
      <c r="E82" s="41" t="str">
        <f aca="false">CelebritySumIt!Y82</f>
        <v/>
      </c>
    </row>
    <row r="83" s="39" customFormat="true" ht="18" hidden="false" customHeight="true" outlineLevel="0" collapsed="false">
      <c r="A83" s="34" t="n">
        <f aca="false">A82+1</f>
        <v>77</v>
      </c>
      <c r="B83" s="35" t="s">
        <v>88</v>
      </c>
      <c r="C83" s="40"/>
      <c r="D83" s="37" t="str">
        <f aca="false">CelebritySumIt!E83</f>
        <v> </v>
      </c>
      <c r="E83" s="41" t="str">
        <f aca="false">CelebritySumIt!Y83</f>
        <v/>
      </c>
    </row>
    <row r="84" s="39" customFormat="true" ht="18" hidden="false" customHeight="true" outlineLevel="0" collapsed="false">
      <c r="A84" s="34" t="n">
        <f aca="false">A83+1</f>
        <v>78</v>
      </c>
      <c r="B84" s="35" t="s">
        <v>89</v>
      </c>
      <c r="C84" s="40"/>
      <c r="D84" s="37" t="str">
        <f aca="false">CelebritySumIt!E84</f>
        <v> </v>
      </c>
      <c r="E84" s="41" t="str">
        <f aca="false">CelebritySumIt!Y84</f>
        <v/>
      </c>
    </row>
    <row r="85" s="39" customFormat="true" ht="18" hidden="false" customHeight="true" outlineLevel="0" collapsed="false">
      <c r="A85" s="34" t="n">
        <f aca="false">A84+1</f>
        <v>79</v>
      </c>
      <c r="B85" s="35" t="s">
        <v>90</v>
      </c>
      <c r="C85" s="40"/>
      <c r="D85" s="37" t="str">
        <f aca="false">CelebritySumIt!E85</f>
        <v> </v>
      </c>
      <c r="E85" s="41" t="str">
        <f aca="false">CelebritySumIt!Y85</f>
        <v/>
      </c>
    </row>
    <row r="86" s="39" customFormat="true" ht="18" hidden="false" customHeight="true" outlineLevel="0" collapsed="false">
      <c r="A86" s="34" t="n">
        <f aca="false">A85+1</f>
        <v>80</v>
      </c>
      <c r="B86" s="35" t="s">
        <v>91</v>
      </c>
      <c r="C86" s="40"/>
      <c r="D86" s="37" t="str">
        <f aca="false">CelebritySumIt!E86</f>
        <v> </v>
      </c>
      <c r="E86" s="41" t="str">
        <f aca="false">CelebritySumIt!Y86</f>
        <v/>
      </c>
    </row>
    <row r="87" s="39" customFormat="true" ht="18" hidden="false" customHeight="true" outlineLevel="0" collapsed="false">
      <c r="A87" s="34" t="n">
        <f aca="false">A86+1</f>
        <v>81</v>
      </c>
      <c r="B87" s="35" t="s">
        <v>92</v>
      </c>
      <c r="C87" s="40"/>
      <c r="D87" s="37" t="str">
        <f aca="false">CelebritySumIt!E87</f>
        <v> </v>
      </c>
      <c r="E87" s="41" t="str">
        <f aca="false">CelebritySumIt!Y87</f>
        <v/>
      </c>
    </row>
    <row r="88" s="39" customFormat="true" ht="18" hidden="false" customHeight="true" outlineLevel="0" collapsed="false">
      <c r="A88" s="34" t="n">
        <f aca="false">A87+1</f>
        <v>82</v>
      </c>
      <c r="B88" s="35" t="s">
        <v>93</v>
      </c>
      <c r="C88" s="40"/>
      <c r="D88" s="37" t="str">
        <f aca="false">CelebritySumIt!E88</f>
        <v> </v>
      </c>
      <c r="E88" s="41" t="str">
        <f aca="false">CelebritySumIt!Y88</f>
        <v/>
      </c>
    </row>
    <row r="89" s="39" customFormat="true" ht="18" hidden="false" customHeight="true" outlineLevel="0" collapsed="false">
      <c r="A89" s="34" t="n">
        <f aca="false">A88+1</f>
        <v>83</v>
      </c>
      <c r="B89" s="35" t="s">
        <v>94</v>
      </c>
      <c r="C89" s="40"/>
      <c r="D89" s="37" t="str">
        <f aca="false">CelebritySumIt!E89</f>
        <v> </v>
      </c>
      <c r="E89" s="41" t="str">
        <f aca="false">CelebritySumIt!Y89</f>
        <v/>
      </c>
    </row>
    <row r="90" s="39" customFormat="true" ht="18" hidden="false" customHeight="true" outlineLevel="0" collapsed="false">
      <c r="A90" s="34" t="n">
        <f aca="false">A89+1</f>
        <v>84</v>
      </c>
      <c r="B90" s="35" t="s">
        <v>95</v>
      </c>
      <c r="C90" s="40"/>
      <c r="D90" s="37" t="str">
        <f aca="false">CelebritySumIt!E90</f>
        <v> </v>
      </c>
      <c r="E90" s="41" t="str">
        <f aca="false">CelebritySumIt!Y90</f>
        <v/>
      </c>
    </row>
    <row r="91" s="39" customFormat="true" ht="18" hidden="false" customHeight="true" outlineLevel="0" collapsed="false">
      <c r="A91" s="34" t="n">
        <f aca="false">A90+1</f>
        <v>85</v>
      </c>
      <c r="B91" s="35" t="s">
        <v>96</v>
      </c>
      <c r="C91" s="40"/>
      <c r="D91" s="37" t="str">
        <f aca="false">CelebritySumIt!E91</f>
        <v> </v>
      </c>
      <c r="E91" s="41" t="str">
        <f aca="false">CelebritySumIt!Y91</f>
        <v/>
      </c>
    </row>
    <row r="92" s="39" customFormat="true" ht="18" hidden="false" customHeight="true" outlineLevel="0" collapsed="false">
      <c r="A92" s="34" t="n">
        <f aca="false">A91+1</f>
        <v>86</v>
      </c>
      <c r="B92" s="35" t="s">
        <v>97</v>
      </c>
      <c r="C92" s="40"/>
      <c r="D92" s="37" t="str">
        <f aca="false">CelebritySumIt!E92</f>
        <v> </v>
      </c>
      <c r="E92" s="41" t="str">
        <f aca="false">CelebritySumIt!Y92</f>
        <v/>
      </c>
    </row>
    <row r="93" s="39" customFormat="true" ht="18" hidden="false" customHeight="true" outlineLevel="0" collapsed="false">
      <c r="A93" s="34" t="n">
        <f aca="false">A92+1</f>
        <v>87</v>
      </c>
      <c r="B93" s="35" t="s">
        <v>98</v>
      </c>
      <c r="C93" s="40"/>
      <c r="D93" s="37" t="str">
        <f aca="false">CelebritySumIt!E93</f>
        <v> </v>
      </c>
      <c r="E93" s="41" t="str">
        <f aca="false">CelebritySumIt!Y93</f>
        <v/>
      </c>
    </row>
    <row r="94" s="39" customFormat="true" ht="18" hidden="false" customHeight="true" outlineLevel="0" collapsed="false">
      <c r="A94" s="34" t="n">
        <f aca="false">A93+1</f>
        <v>88</v>
      </c>
      <c r="B94" s="35" t="s">
        <v>99</v>
      </c>
      <c r="C94" s="40"/>
      <c r="D94" s="37" t="str">
        <f aca="false">CelebritySumIt!E94</f>
        <v> </v>
      </c>
      <c r="E94" s="41" t="str">
        <f aca="false">CelebritySumIt!Y94</f>
        <v/>
      </c>
    </row>
    <row r="95" s="39" customFormat="true" ht="18" hidden="false" customHeight="true" outlineLevel="0" collapsed="false">
      <c r="A95" s="34" t="n">
        <f aca="false">A94+1</f>
        <v>89</v>
      </c>
      <c r="B95" s="35" t="s">
        <v>100</v>
      </c>
      <c r="C95" s="40"/>
      <c r="D95" s="37" t="str">
        <f aca="false">CelebritySumIt!E95</f>
        <v> </v>
      </c>
      <c r="E95" s="41" t="str">
        <f aca="false">CelebritySumIt!Y95</f>
        <v/>
      </c>
    </row>
    <row r="96" s="39" customFormat="true" ht="18" hidden="false" customHeight="true" outlineLevel="0" collapsed="false">
      <c r="A96" s="34" t="n">
        <f aca="false">A95+1</f>
        <v>90</v>
      </c>
      <c r="B96" s="35" t="s">
        <v>101</v>
      </c>
      <c r="C96" s="40"/>
      <c r="D96" s="37" t="str">
        <f aca="false">CelebritySumIt!E96</f>
        <v> </v>
      </c>
      <c r="E96" s="41" t="str">
        <f aca="false">CelebritySumIt!Y96</f>
        <v/>
      </c>
    </row>
    <row r="97" s="39" customFormat="true" ht="18" hidden="false" customHeight="true" outlineLevel="0" collapsed="false">
      <c r="A97" s="34" t="n">
        <f aca="false">A96+1</f>
        <v>91</v>
      </c>
      <c r="B97" s="35" t="s">
        <v>102</v>
      </c>
      <c r="C97" s="40"/>
      <c r="D97" s="37" t="str">
        <f aca="false">CelebritySumIt!E97</f>
        <v> </v>
      </c>
      <c r="E97" s="41" t="str">
        <f aca="false">CelebritySumIt!Y97</f>
        <v/>
      </c>
    </row>
    <row r="98" s="39" customFormat="true" ht="18" hidden="false" customHeight="true" outlineLevel="0" collapsed="false">
      <c r="A98" s="34" t="n">
        <f aca="false">A97+1</f>
        <v>92</v>
      </c>
      <c r="B98" s="35" t="s">
        <v>103</v>
      </c>
      <c r="C98" s="40"/>
      <c r="D98" s="37" t="str">
        <f aca="false">CelebritySumIt!E98</f>
        <v> </v>
      </c>
      <c r="E98" s="41" t="str">
        <f aca="false">CelebritySumIt!Y98</f>
        <v/>
      </c>
    </row>
    <row r="99" s="39" customFormat="true" ht="18" hidden="false" customHeight="true" outlineLevel="0" collapsed="false">
      <c r="A99" s="34" t="n">
        <f aca="false">A98+1</f>
        <v>93</v>
      </c>
      <c r="B99" s="35" t="s">
        <v>104</v>
      </c>
      <c r="C99" s="40"/>
      <c r="D99" s="37" t="str">
        <f aca="false">CelebritySumIt!E99</f>
        <v> </v>
      </c>
      <c r="E99" s="41" t="str">
        <f aca="false">CelebritySumIt!Y99</f>
        <v/>
      </c>
    </row>
    <row r="100" s="39" customFormat="true" ht="18" hidden="false" customHeight="true" outlineLevel="0" collapsed="false">
      <c r="A100" s="34" t="n">
        <f aca="false">A99+1</f>
        <v>94</v>
      </c>
      <c r="B100" s="35" t="s">
        <v>105</v>
      </c>
      <c r="C100" s="40"/>
      <c r="D100" s="37" t="str">
        <f aca="false">CelebritySumIt!E100</f>
        <v> </v>
      </c>
      <c r="E100" s="41" t="str">
        <f aca="false">CelebritySumIt!Y100</f>
        <v/>
      </c>
    </row>
    <row r="101" s="39" customFormat="true" ht="18" hidden="false" customHeight="true" outlineLevel="0" collapsed="false">
      <c r="A101" s="34" t="n">
        <f aca="false">A100+1</f>
        <v>95</v>
      </c>
      <c r="B101" s="35" t="s">
        <v>106</v>
      </c>
      <c r="C101" s="40"/>
      <c r="D101" s="37" t="str">
        <f aca="false">CelebritySumIt!E101</f>
        <v> </v>
      </c>
      <c r="E101" s="41" t="str">
        <f aca="false">CelebritySumIt!Y101</f>
        <v/>
      </c>
    </row>
    <row r="102" s="39" customFormat="true" ht="18" hidden="false" customHeight="true" outlineLevel="0" collapsed="false">
      <c r="A102" s="34" t="n">
        <f aca="false">A101+1</f>
        <v>96</v>
      </c>
      <c r="B102" s="35" t="s">
        <v>107</v>
      </c>
      <c r="C102" s="40"/>
      <c r="D102" s="37" t="str">
        <f aca="false">CelebritySumIt!E102</f>
        <v> </v>
      </c>
      <c r="E102" s="41" t="str">
        <f aca="false">CelebritySumIt!Y102</f>
        <v/>
      </c>
    </row>
    <row r="103" s="39" customFormat="true" ht="18" hidden="false" customHeight="true" outlineLevel="0" collapsed="false">
      <c r="A103" s="34" t="n">
        <f aca="false">A102+1</f>
        <v>97</v>
      </c>
      <c r="B103" s="35" t="s">
        <v>108</v>
      </c>
      <c r="C103" s="40"/>
      <c r="D103" s="37" t="str">
        <f aca="false">CelebritySumIt!E103</f>
        <v> </v>
      </c>
      <c r="E103" s="41" t="str">
        <f aca="false">CelebritySumIt!Y103</f>
        <v/>
      </c>
    </row>
    <row r="104" s="39" customFormat="true" ht="18" hidden="false" customHeight="true" outlineLevel="0" collapsed="false">
      <c r="A104" s="34" t="n">
        <f aca="false">A103+1</f>
        <v>98</v>
      </c>
      <c r="B104" s="35" t="s">
        <v>109</v>
      </c>
      <c r="C104" s="40"/>
      <c r="D104" s="37" t="str">
        <f aca="false">CelebritySumIt!E104</f>
        <v> </v>
      </c>
      <c r="E104" s="41" t="str">
        <f aca="false">CelebritySumIt!Y104</f>
        <v/>
      </c>
    </row>
    <row r="105" s="39" customFormat="true" ht="18" hidden="false" customHeight="true" outlineLevel="0" collapsed="false">
      <c r="A105" s="34" t="n">
        <f aca="false">A104+1</f>
        <v>99</v>
      </c>
      <c r="B105" s="35" t="s">
        <v>110</v>
      </c>
      <c r="C105" s="40"/>
      <c r="D105" s="37" t="str">
        <f aca="false">CelebritySumIt!E105</f>
        <v> </v>
      </c>
      <c r="E105" s="41" t="str">
        <f aca="false">CelebritySumIt!Y105</f>
        <v/>
      </c>
    </row>
    <row r="106" s="39" customFormat="true" ht="18" hidden="false" customHeight="true" outlineLevel="0" collapsed="false">
      <c r="A106" s="34" t="n">
        <f aca="false">A105+1</f>
        <v>100</v>
      </c>
      <c r="B106" s="35" t="s">
        <v>111</v>
      </c>
      <c r="C106" s="40"/>
      <c r="D106" s="37" t="str">
        <f aca="false">CelebritySumIt!E106</f>
        <v> </v>
      </c>
      <c r="E106" s="41" t="str">
        <f aca="false">CelebritySumIt!Y106</f>
        <v/>
      </c>
    </row>
    <row r="107" s="33" customFormat="true" ht="13.5" hidden="false" customHeight="false" outlineLevel="0" collapsed="false">
      <c r="A107" s="43"/>
      <c r="B107" s="44" t="str">
        <f aca="false">B6</f>
        <v>Sum</v>
      </c>
      <c r="C107" s="44" t="str">
        <f aca="false">C6</f>
        <v>Celebrity</v>
      </c>
      <c r="D107" s="45" t="n">
        <f aca="false">D6</f>
        <v>1</v>
      </c>
      <c r="E107" s="46" t="s">
        <v>10</v>
      </c>
    </row>
  </sheetData>
  <sheetProtection sheet="true" password="e8d8"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9.13"/>
    <col collapsed="false" customWidth="true" hidden="true" outlineLevel="0" max="3" min="3" style="49" width="14.99"/>
    <col collapsed="false" customWidth="true" hidden="true" outlineLevel="0" max="4" min="4" style="48" width="4.7"/>
    <col collapsed="false" customWidth="true" hidden="true" outlineLevel="0" max="7" min="5" style="50" width="9.41"/>
    <col collapsed="false" customWidth="true" hidden="true" outlineLevel="0" max="8" min="8" style="50" width="19.85"/>
    <col collapsed="false" customWidth="true" hidden="true" outlineLevel="0" max="11" min="9" style="50" width="1.56"/>
    <col collapsed="false" customWidth="true" hidden="true" outlineLevel="0" max="12" min="12" style="50" width="1.85"/>
    <col collapsed="false" customWidth="true" hidden="true" outlineLevel="0" max="13" min="13" style="50" width="1.99"/>
    <col collapsed="false" customWidth="true" hidden="true" outlineLevel="0" max="14" min="14" style="50" width="1.41"/>
    <col collapsed="false" customWidth="true" hidden="true" outlineLevel="0" max="21" min="15" style="50" width="1.7"/>
    <col collapsed="false" customWidth="true" hidden="true" outlineLevel="0" max="22" min="22" style="50" width="19.56"/>
    <col collapsed="false" customWidth="true" hidden="true" outlineLevel="0" max="23" min="23" style="50" width="21.84"/>
    <col collapsed="false" customWidth="true" hidden="true" outlineLevel="0" max="24" min="24" style="50" width="25.13"/>
    <col collapsed="false" customWidth="true" hidden="true" outlineLevel="0" max="25" min="25" style="50" width="10.99"/>
    <col collapsed="false" customWidth="true" hidden="true" outlineLevel="0" max="26" min="26" style="50" width="3.7"/>
    <col collapsed="false" customWidth="false" hidden="false" outlineLevel="0" max="257" min="27" style="50" width="9.14"/>
  </cols>
  <sheetData>
    <row r="1" s="55" customFormat="true" ht="15.75" hidden="false" customHeight="false" outlineLevel="0" collapsed="false">
      <c r="A1" s="51"/>
      <c r="B1" s="6"/>
      <c r="C1" s="52"/>
      <c r="D1" s="53"/>
      <c r="E1" s="54"/>
      <c r="F1" s="54"/>
      <c r="G1" s="54"/>
    </row>
    <row r="2" s="15" customFormat="true" ht="15.75" hidden="false" customHeight="true" outlineLevel="0" collapsed="false">
      <c r="A2" s="56"/>
      <c r="B2" s="22"/>
      <c r="C2" s="57"/>
      <c r="D2" s="58"/>
    </row>
    <row r="3" s="21" customFormat="true" ht="64.5" hidden="false" customHeight="true" outlineLevel="0" collapsed="false">
      <c r="A3" s="59"/>
      <c r="B3" s="19"/>
      <c r="C3" s="19"/>
      <c r="D3" s="19"/>
      <c r="E3" s="20"/>
      <c r="F3" s="20"/>
      <c r="G3" s="20"/>
    </row>
    <row r="4" s="21" customFormat="true" ht="15.75" hidden="false" customHeight="true" outlineLevel="0" collapsed="false">
      <c r="A4" s="59"/>
      <c r="B4" s="60"/>
      <c r="C4" s="61" t="s">
        <v>112</v>
      </c>
      <c r="D4" s="62" t="n">
        <v>100</v>
      </c>
      <c r="E4" s="23"/>
      <c r="F4" s="23"/>
      <c r="G4" s="23"/>
    </row>
    <row r="5" s="55" customFormat="true" ht="4.5" hidden="false" customHeight="true" outlineLevel="0" collapsed="false">
      <c r="A5" s="63"/>
      <c r="B5" s="53"/>
      <c r="C5" s="64"/>
      <c r="D5" s="65"/>
      <c r="E5" s="66"/>
      <c r="F5" s="66"/>
      <c r="G5" s="66"/>
    </row>
    <row r="6" s="68" customFormat="true" ht="13.5" hidden="false" customHeight="false" outlineLevel="0" collapsed="false">
      <c r="A6" s="31"/>
      <c r="B6" s="29" t="s">
        <v>113</v>
      </c>
      <c r="C6" s="30" t="s">
        <v>114</v>
      </c>
      <c r="D6" s="67" t="n">
        <f aca="false">SUM(D7:D106)</f>
        <v>1</v>
      </c>
      <c r="E6" s="31"/>
      <c r="F6" s="31"/>
      <c r="G6" s="31"/>
      <c r="H6" s="31" t="s">
        <v>115</v>
      </c>
      <c r="I6" s="31" t="s">
        <v>116</v>
      </c>
      <c r="J6" s="31" t="s">
        <v>117</v>
      </c>
      <c r="K6" s="31" t="s">
        <v>118</v>
      </c>
      <c r="L6" s="31" t="s">
        <v>119</v>
      </c>
      <c r="M6" s="31" t="s">
        <v>120</v>
      </c>
      <c r="N6" s="31" t="s">
        <v>121</v>
      </c>
      <c r="O6" s="31" t="s">
        <v>115</v>
      </c>
      <c r="P6" s="31" t="s">
        <v>116</v>
      </c>
      <c r="Q6" s="31" t="s">
        <v>117</v>
      </c>
      <c r="R6" s="31" t="s">
        <v>118</v>
      </c>
      <c r="S6" s="31" t="s">
        <v>119</v>
      </c>
      <c r="T6" s="31" t="s">
        <v>120</v>
      </c>
      <c r="U6" s="31" t="s">
        <v>121</v>
      </c>
      <c r="V6" s="31"/>
      <c r="W6" s="31" t="s">
        <v>122</v>
      </c>
      <c r="X6" s="30" t="s">
        <v>123</v>
      </c>
      <c r="Y6" s="30" t="s">
        <v>124</v>
      </c>
    </row>
    <row r="7" s="78" customFormat="true" ht="18" hidden="false" customHeight="true" outlineLevel="0" collapsed="false">
      <c r="A7" s="69" t="n">
        <v>1</v>
      </c>
      <c r="B7" s="70" t="str">
        <f aca="false">'Celebrity Sum It'!B7</f>
        <v>POSH + FOOTBALL + BEND  =</v>
      </c>
      <c r="C7" s="71" t="str">
        <f aca="false">'Celebrity Sum It'!C7</f>
        <v>David Beckham</v>
      </c>
      <c r="D7" s="72"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2</v>
      </c>
      <c r="I7" s="73" t="s">
        <v>125</v>
      </c>
      <c r="J7" s="73" t="s">
        <v>126</v>
      </c>
      <c r="K7" s="73" t="s">
        <v>126</v>
      </c>
      <c r="L7" s="73" t="s">
        <v>126</v>
      </c>
      <c r="M7" s="73" t="s">
        <v>126</v>
      </c>
      <c r="N7" s="73" t="s">
        <v>126</v>
      </c>
      <c r="O7" s="74" t="s">
        <v>127</v>
      </c>
      <c r="P7" s="74" t="s">
        <v>126</v>
      </c>
      <c r="Q7" s="74" t="s">
        <v>126</v>
      </c>
      <c r="R7" s="74" t="s">
        <v>126</v>
      </c>
      <c r="S7" s="74" t="s">
        <v>126</v>
      </c>
      <c r="T7" s="74" t="s">
        <v>126</v>
      </c>
      <c r="U7" s="74" t="s">
        <v>126</v>
      </c>
      <c r="V7" s="73"/>
      <c r="W7" s="75" t="s">
        <v>128</v>
      </c>
      <c r="X7" s="76" t="s">
        <v>129</v>
      </c>
      <c r="Y7" s="77" t="str">
        <f aca="false">IF(C7="FameIt",W7,IF(C7="InitialsIt",X7,""))</f>
        <v/>
      </c>
      <c r="Z7" s="78" t="s">
        <v>130</v>
      </c>
    </row>
    <row r="8" s="78" customFormat="true" ht="18" hidden="false" customHeight="true" outlineLevel="0" collapsed="false">
      <c r="A8" s="79" t="n">
        <f aca="false">A7+1</f>
        <v>2</v>
      </c>
      <c r="B8" s="70" t="str">
        <f aca="false">'Celebrity Sum It'!B8</f>
        <v>SHORT + CARS + SURVIVOR  =</v>
      </c>
      <c r="C8" s="80" t="n">
        <f aca="false">'Celebrity Sum It'!C8</f>
        <v>0</v>
      </c>
      <c r="D8" s="72" t="n">
        <f aca="false">IF(E8="Correct",1,0)</f>
        <v>0</v>
      </c>
      <c r="E8" s="72" t="str">
        <f aca="false">IF(F8="Correct","Correct",IF(G8="Correct","Correct",IF(F8="Almost","Almost",IF(G8="Almost","Almost"," "))))</f>
        <v> </v>
      </c>
      <c r="F8" s="72" t="str">
        <f aca="false">IF(C8=H8,"Correct",IF(C8=I8,"Correct",IF(C8=J8,"Correct",IF(C8=K8,"Correct",IF(C8=L8,"Correct",IF(C8=M8,"Correct",IF(C8=N8,"Correct"," ")))))))</f>
        <v> </v>
      </c>
      <c r="G8" s="72" t="str">
        <f aca="false">IF(C8=O8,"Almost",IF(C8=P8,"Almost",IF(C8=Q8,"Almost",IF(C8=R8,"Almost",IF(C8=S8,"Almost",IF(C8=T8,"Almost",IF(C8=U8,"Almost"," ")))))))</f>
        <v> </v>
      </c>
      <c r="H8" s="81" t="s">
        <v>131</v>
      </c>
      <c r="I8" s="81" t="s">
        <v>126</v>
      </c>
      <c r="J8" s="81" t="s">
        <v>126</v>
      </c>
      <c r="K8" s="81" t="s">
        <v>126</v>
      </c>
      <c r="L8" s="81" t="s">
        <v>126</v>
      </c>
      <c r="M8" s="81" t="s">
        <v>126</v>
      </c>
      <c r="N8" s="81" t="s">
        <v>126</v>
      </c>
      <c r="O8" s="82" t="s">
        <v>132</v>
      </c>
      <c r="P8" s="82" t="s">
        <v>126</v>
      </c>
      <c r="Q8" s="82" t="s">
        <v>126</v>
      </c>
      <c r="R8" s="82" t="s">
        <v>126</v>
      </c>
      <c r="S8" s="82" t="s">
        <v>126</v>
      </c>
      <c r="T8" s="82" t="s">
        <v>126</v>
      </c>
      <c r="U8" s="82" t="s">
        <v>126</v>
      </c>
      <c r="V8" s="81"/>
      <c r="W8" s="75" t="s">
        <v>133</v>
      </c>
      <c r="X8" s="75" t="s">
        <v>134</v>
      </c>
      <c r="Y8" s="77" t="str">
        <f aca="false">IF(C8="FameIt",W8,IF(C8="InitialsIt",X8,""))</f>
        <v/>
      </c>
      <c r="Z8" s="78" t="s">
        <v>130</v>
      </c>
    </row>
    <row r="9" s="78" customFormat="true" ht="18" hidden="false" customHeight="true" outlineLevel="0" collapsed="false">
      <c r="A9" s="79" t="n">
        <f aca="false">A8+1</f>
        <v>3</v>
      </c>
      <c r="B9" s="70" t="str">
        <f aca="false">'Celebrity Sum It'!B9</f>
        <v>DIMINUTIVE + SINGER + SOAP = </v>
      </c>
      <c r="C9" s="80" t="n">
        <f aca="false">'Celebrity Sum It'!C9</f>
        <v>0</v>
      </c>
      <c r="D9" s="72" t="n">
        <f aca="false">IF(E9="Correct",1,0)</f>
        <v>0</v>
      </c>
      <c r="E9" s="72" t="str">
        <f aca="false">IF(F9="Correct","Correct",IF(G9="Correct","Correct",IF(F9="Almost","Almost",IF(G9="Almost","Almost"," "))))</f>
        <v> </v>
      </c>
      <c r="F9" s="72" t="str">
        <f aca="false">IF(C9=H9,"Correct",IF(C9=I9,"Correct",IF(C9=J9,"Correct",IF(C9=K9,"Correct",IF(C9=L9,"Correct",IF(C9=M9,"Correct",IF(C9=N9,"Correct"," ")))))))</f>
        <v> </v>
      </c>
      <c r="G9" s="72" t="str">
        <f aca="false">IF(C9=O9,"Almost",IF(C9=P9,"Almost",IF(C9=Q9,"Almost",IF(C9=R9,"Almost",IF(C9=S9,"Almost",IF(C9=T9,"Almost",IF(C9=U9,"Almost"," ")))))))</f>
        <v> </v>
      </c>
      <c r="H9" s="81" t="s">
        <v>135</v>
      </c>
      <c r="I9" s="81" t="s">
        <v>126</v>
      </c>
      <c r="J9" s="81" t="s">
        <v>126</v>
      </c>
      <c r="K9" s="81" t="s">
        <v>126</v>
      </c>
      <c r="L9" s="81" t="s">
        <v>126</v>
      </c>
      <c r="M9" s="81" t="s">
        <v>126</v>
      </c>
      <c r="N9" s="81" t="s">
        <v>126</v>
      </c>
      <c r="O9" s="82" t="s">
        <v>136</v>
      </c>
      <c r="P9" s="82" t="s">
        <v>126</v>
      </c>
      <c r="Q9" s="82" t="s">
        <v>126</v>
      </c>
      <c r="R9" s="82" t="s">
        <v>126</v>
      </c>
      <c r="S9" s="82" t="s">
        <v>126</v>
      </c>
      <c r="T9" s="82" t="s">
        <v>126</v>
      </c>
      <c r="U9" s="82" t="s">
        <v>126</v>
      </c>
      <c r="V9" s="81"/>
      <c r="W9" s="75" t="s">
        <v>137</v>
      </c>
      <c r="X9" s="75" t="s">
        <v>138</v>
      </c>
      <c r="Y9" s="77" t="str">
        <f aca="false">IF(C9="FameIt",W9,IF(C9="InitialsIt",X9,""))</f>
        <v/>
      </c>
      <c r="Z9" s="78" t="s">
        <v>130</v>
      </c>
    </row>
    <row r="10" s="78" customFormat="true" ht="18" hidden="false" customHeight="true" outlineLevel="0" collapsed="false">
      <c r="A10" s="79" t="n">
        <f aca="false">A9+1</f>
        <v>4</v>
      </c>
      <c r="B10" s="70" t="str">
        <f aca="false">'Celebrity Sum It'!B10</f>
        <v>BLONDE + SEXY? + SAILING =</v>
      </c>
      <c r="C10" s="80" t="n">
        <f aca="false">'Celebrity Sum It'!C10</f>
        <v>0</v>
      </c>
      <c r="D10" s="72" t="n">
        <f aca="false">IF(E10="Correct",1,0)</f>
        <v>0</v>
      </c>
      <c r="E10" s="72" t="str">
        <f aca="false">IF(F10="Correct","Correct",IF(G10="Correct","Correct",IF(F10="Almost","Almost",IF(G10="Almost","Almost"," "))))</f>
        <v> </v>
      </c>
      <c r="F10" s="72" t="str">
        <f aca="false">IF(C10=H10,"Correct",IF(C10=I10,"Correct",IF(C10=J10,"Correct",IF(C10=K10,"Correct",IF(C10=L10,"Correct",IF(C10=M10,"Correct",IF(C10=N10,"Correct"," ")))))))</f>
        <v> </v>
      </c>
      <c r="G10" s="72" t="str">
        <f aca="false">IF(C10=O10,"Almost",IF(C10=P10,"Almost",IF(C10=Q10,"Almost",IF(C10=R10,"Almost",IF(C10=S10,"Almost",IF(C10=T10,"Almost",IF(C10=U10,"Almost"," ")))))))</f>
        <v> </v>
      </c>
      <c r="H10" s="81" t="s">
        <v>139</v>
      </c>
      <c r="I10" s="81" t="s">
        <v>140</v>
      </c>
      <c r="J10" s="81" t="s">
        <v>126</v>
      </c>
      <c r="K10" s="81" t="s">
        <v>126</v>
      </c>
      <c r="L10" s="81" t="s">
        <v>126</v>
      </c>
      <c r="M10" s="81" t="s">
        <v>126</v>
      </c>
      <c r="N10" s="81" t="s">
        <v>126</v>
      </c>
      <c r="O10" s="82" t="s">
        <v>141</v>
      </c>
      <c r="P10" s="82" t="s">
        <v>142</v>
      </c>
      <c r="Q10" s="82" t="s">
        <v>126</v>
      </c>
      <c r="R10" s="82" t="s">
        <v>126</v>
      </c>
      <c r="S10" s="82" t="s">
        <v>126</v>
      </c>
      <c r="T10" s="82" t="s">
        <v>126</v>
      </c>
      <c r="U10" s="82" t="s">
        <v>126</v>
      </c>
      <c r="V10" s="81"/>
      <c r="W10" s="75" t="s">
        <v>143</v>
      </c>
      <c r="X10" s="75" t="s">
        <v>144</v>
      </c>
      <c r="Y10" s="77" t="str">
        <f aca="false">IF(C10="FameIt",W10,IF(C10="InitialsIt",X10,""))</f>
        <v/>
      </c>
      <c r="Z10" s="78" t="s">
        <v>130</v>
      </c>
    </row>
    <row r="11" s="78" customFormat="true" ht="18" hidden="false" customHeight="true" outlineLevel="0" collapsed="false">
      <c r="A11" s="79" t="n">
        <f aca="false">A10+1</f>
        <v>5</v>
      </c>
      <c r="B11" s="70" t="str">
        <f aca="false">'Celebrity Sum It'!B11</f>
        <v>EARS + HYPER + STAND UP =</v>
      </c>
      <c r="C11" s="80" t="n">
        <f aca="false">'Celebrity Sum It'!C11</f>
        <v>0</v>
      </c>
      <c r="D11" s="72" t="n">
        <f aca="false">IF(E11="Correct",1,0)</f>
        <v>0</v>
      </c>
      <c r="E11" s="72" t="str">
        <f aca="false">IF(F11="Correct","Correct",IF(G11="Correct","Correct",IF(F11="Almost","Almost",IF(G11="Almost","Almost"," "))))</f>
        <v> </v>
      </c>
      <c r="F11" s="72" t="str">
        <f aca="false">IF(C11=H11,"Correct",IF(C11=I11,"Correct",IF(C11=J11,"Correct",IF(C11=K11,"Correct",IF(C11=L11,"Correct",IF(C11=M11,"Correct",IF(C11=N11,"Correct"," ")))))))</f>
        <v> </v>
      </c>
      <c r="G11" s="72" t="str">
        <f aca="false">IF(C11=O11,"Almost",IF(C11=P11,"Almost",IF(C11=Q11,"Almost",IF(C11=R11,"Almost",IF(C11=S11,"Almost",IF(C11=T11,"Almost",IF(C11=U11,"Almost"," ")))))))</f>
        <v> </v>
      </c>
      <c r="H11" s="81" t="s">
        <v>145</v>
      </c>
      <c r="I11" s="81" t="s">
        <v>146</v>
      </c>
      <c r="J11" s="81" t="s">
        <v>126</v>
      </c>
      <c r="K11" s="81" t="s">
        <v>126</v>
      </c>
      <c r="L11" s="81" t="s">
        <v>126</v>
      </c>
      <c r="M11" s="81" t="s">
        <v>126</v>
      </c>
      <c r="N11" s="81" t="s">
        <v>126</v>
      </c>
      <c r="O11" s="82" t="s">
        <v>147</v>
      </c>
      <c r="P11" s="82" t="s">
        <v>126</v>
      </c>
      <c r="Q11" s="82" t="s">
        <v>126</v>
      </c>
      <c r="R11" s="82" t="s">
        <v>126</v>
      </c>
      <c r="S11" s="82" t="s">
        <v>126</v>
      </c>
      <c r="T11" s="82" t="s">
        <v>126</v>
      </c>
      <c r="U11" s="82" t="s">
        <v>126</v>
      </c>
      <c r="V11" s="81"/>
      <c r="W11" s="75" t="s">
        <v>148</v>
      </c>
      <c r="X11" s="75" t="s">
        <v>149</v>
      </c>
      <c r="Y11" s="77" t="str">
        <f aca="false">IF(C11="FameIt",W11,IF(C11="InitialsIt",X11,""))</f>
        <v/>
      </c>
      <c r="Z11" s="78" t="s">
        <v>130</v>
      </c>
    </row>
    <row r="12" s="78" customFormat="true" ht="18" hidden="false" customHeight="true" outlineLevel="0" collapsed="false">
      <c r="A12" s="79" t="n">
        <f aca="false">A11+1</f>
        <v>6</v>
      </c>
      <c r="B12" s="70" t="str">
        <f aca="false">'Celebrity Sum It'!B12</f>
        <v>HARD MAN + FOOTBALL + ACTION = </v>
      </c>
      <c r="C12" s="80" t="n">
        <f aca="false">'Celebrity Sum It'!C12</f>
        <v>0</v>
      </c>
      <c r="D12" s="72" t="n">
        <f aca="false">IF(E12="Correct",1,0)</f>
        <v>0</v>
      </c>
      <c r="E12" s="72" t="str">
        <f aca="false">IF(F12="Correct","Correct",IF(G12="Correct","Correct",IF(F12="Almost","Almost",IF(G12="Almost","Almost"," "))))</f>
        <v> </v>
      </c>
      <c r="F12" s="72" t="str">
        <f aca="false">IF(C12=H12,"Correct",IF(C12=I12,"Correct",IF(C12=J12,"Correct",IF(C12=K12,"Correct",IF(C12=L12,"Correct",IF(C12=M12,"Correct",IF(C12=N12,"Correct"," ")))))))</f>
        <v> </v>
      </c>
      <c r="G12" s="72" t="str">
        <f aca="false">IF(C12=O12,"Almost",IF(C12=P12,"Almost",IF(C12=Q12,"Almost",IF(C12=R12,"Almost",IF(C12=S12,"Almost",IF(C12=T12,"Almost",IF(C12=U12,"Almost"," ")))))))</f>
        <v> </v>
      </c>
      <c r="H12" s="81" t="s">
        <v>150</v>
      </c>
      <c r="I12" s="81" t="s">
        <v>151</v>
      </c>
      <c r="J12" s="81" t="s">
        <v>126</v>
      </c>
      <c r="K12" s="81" t="s">
        <v>126</v>
      </c>
      <c r="L12" s="81" t="s">
        <v>126</v>
      </c>
      <c r="M12" s="81" t="s">
        <v>126</v>
      </c>
      <c r="N12" s="81" t="s">
        <v>126</v>
      </c>
      <c r="O12" s="82" t="s">
        <v>152</v>
      </c>
      <c r="P12" s="82" t="s">
        <v>126</v>
      </c>
      <c r="Q12" s="82" t="s">
        <v>126</v>
      </c>
      <c r="R12" s="82" t="s">
        <v>126</v>
      </c>
      <c r="S12" s="82" t="s">
        <v>126</v>
      </c>
      <c r="T12" s="82" t="s">
        <v>126</v>
      </c>
      <c r="U12" s="82" t="s">
        <v>126</v>
      </c>
      <c r="V12" s="81"/>
      <c r="W12" s="75" t="s">
        <v>153</v>
      </c>
      <c r="X12" s="75" t="s">
        <v>154</v>
      </c>
      <c r="Y12" s="77" t="str">
        <f aca="false">IF(C12="FameIt",W12,IF(C12="InitialsIt",X12,""))</f>
        <v/>
      </c>
      <c r="Z12" s="78" t="s">
        <v>130</v>
      </c>
    </row>
    <row r="13" s="78" customFormat="true" ht="18" hidden="false" customHeight="true" outlineLevel="0" collapsed="false">
      <c r="A13" s="79" t="n">
        <f aca="false">A12+1</f>
        <v>7</v>
      </c>
      <c r="B13" s="70" t="str">
        <f aca="false">'Celebrity Sum It'!B13</f>
        <v>BOOKS + MAGIC + MONEY = </v>
      </c>
      <c r="C13" s="80" t="n">
        <f aca="false">'Celebrity Sum It'!C13</f>
        <v>0</v>
      </c>
      <c r="D13" s="72" t="n">
        <f aca="false">IF(E13="Correct",1,0)</f>
        <v>0</v>
      </c>
      <c r="E13" s="72" t="str">
        <f aca="false">IF(F13="Correct","Correct",IF(G13="Correct","Correct",IF(F13="Almost","Almost",IF(G13="Almost","Almost"," "))))</f>
        <v> </v>
      </c>
      <c r="F13" s="72" t="str">
        <f aca="false">IF(C13=H13,"Correct",IF(C13=I13,"Correct",IF(C13=J13,"Correct",IF(C13=K13,"Correct",IF(C13=L13,"Correct",IF(C13=M13,"Correct",IF(C13=N13,"Correct"," ")))))))</f>
        <v> </v>
      </c>
      <c r="G13" s="72" t="str">
        <f aca="false">IF(C13=O13,"Almost",IF(C13=P13,"Almost",IF(C13=Q13,"Almost",IF(C13=R13,"Almost",IF(C13=S13,"Almost",IF(C13=T13,"Almost",IF(C13=U13,"Almost"," ")))))))</f>
        <v> </v>
      </c>
      <c r="H13" s="81" t="s">
        <v>155</v>
      </c>
      <c r="I13" s="81" t="s">
        <v>156</v>
      </c>
      <c r="J13" s="81" t="s">
        <v>157</v>
      </c>
      <c r="K13" s="81" t="s">
        <v>158</v>
      </c>
      <c r="L13" s="81" t="s">
        <v>126</v>
      </c>
      <c r="M13" s="81" t="s">
        <v>126</v>
      </c>
      <c r="N13" s="81" t="s">
        <v>126</v>
      </c>
      <c r="O13" s="82" t="s">
        <v>159</v>
      </c>
      <c r="P13" s="82" t="s">
        <v>160</v>
      </c>
      <c r="Q13" s="82" t="s">
        <v>126</v>
      </c>
      <c r="R13" s="82" t="s">
        <v>126</v>
      </c>
      <c r="S13" s="82" t="s">
        <v>126</v>
      </c>
      <c r="T13" s="82" t="s">
        <v>126</v>
      </c>
      <c r="U13" s="82" t="s">
        <v>126</v>
      </c>
      <c r="V13" s="81"/>
      <c r="W13" s="75" t="s">
        <v>161</v>
      </c>
      <c r="X13" s="75" t="s">
        <v>162</v>
      </c>
      <c r="Y13" s="77" t="str">
        <f aca="false">IF(C13="FameIt",W13,IF(C13="InitialsIt",X13,""))</f>
        <v/>
      </c>
      <c r="Z13" s="78" t="s">
        <v>130</v>
      </c>
    </row>
    <row r="14" s="78" customFormat="true" ht="18" hidden="false" customHeight="true" outlineLevel="0" collapsed="false">
      <c r="A14" s="79" t="n">
        <f aca="false">A13+1</f>
        <v>8</v>
      </c>
      <c r="B14" s="70" t="str">
        <f aca="false">'Celebrity Sum It'!B14</f>
        <v>SURFING + COMEDY + OGRE =</v>
      </c>
      <c r="C14" s="80" t="n">
        <f aca="false">'Celebrity Sum It'!C14</f>
        <v>0</v>
      </c>
      <c r="D14" s="72" t="n">
        <f aca="false">IF(E14="Correct",1,0)</f>
        <v>0</v>
      </c>
      <c r="E14" s="72" t="str">
        <f aca="false">IF(F14="Correct","Correct",IF(G14="Correct","Correct",IF(F14="Almost","Almost",IF(G14="Almost","Almost"," "))))</f>
        <v> </v>
      </c>
      <c r="F14" s="72" t="str">
        <f aca="false">IF(C14=H14,"Correct",IF(C14=I14,"Correct",IF(C14=J14,"Correct",IF(C14=K14,"Correct",IF(C14=L14,"Correct",IF(C14=M14,"Correct",IF(C14=N14,"Correct"," ")))))))</f>
        <v> </v>
      </c>
      <c r="G14" s="72" t="str">
        <f aca="false">IF(C14=O14,"Almost",IF(C14=P14,"Almost",IF(C14=Q14,"Almost",IF(C14=R14,"Almost",IF(C14=S14,"Almost",IF(C14=T14,"Almost",IF(C14=U14,"Almost"," ")))))))</f>
        <v> </v>
      </c>
      <c r="H14" s="81" t="s">
        <v>163</v>
      </c>
      <c r="I14" s="81" t="s">
        <v>126</v>
      </c>
      <c r="J14" s="81" t="s">
        <v>126</v>
      </c>
      <c r="K14" s="81" t="s">
        <v>126</v>
      </c>
      <c r="L14" s="81" t="s">
        <v>126</v>
      </c>
      <c r="M14" s="81" t="s">
        <v>126</v>
      </c>
      <c r="N14" s="81" t="s">
        <v>126</v>
      </c>
      <c r="O14" s="82" t="s">
        <v>164</v>
      </c>
      <c r="P14" s="82" t="s">
        <v>126</v>
      </c>
      <c r="Q14" s="82" t="s">
        <v>126</v>
      </c>
      <c r="R14" s="82" t="s">
        <v>126</v>
      </c>
      <c r="S14" s="82" t="s">
        <v>126</v>
      </c>
      <c r="T14" s="82" t="s">
        <v>126</v>
      </c>
      <c r="U14" s="82" t="s">
        <v>126</v>
      </c>
      <c r="V14" s="81"/>
      <c r="W14" s="75" t="s">
        <v>165</v>
      </c>
      <c r="X14" s="75" t="s">
        <v>166</v>
      </c>
      <c r="Y14" s="77" t="str">
        <f aca="false">IF(C14="FameIt",W14,IF(C14="InitialsIt",X14,""))</f>
        <v/>
      </c>
      <c r="Z14" s="78" t="s">
        <v>130</v>
      </c>
    </row>
    <row r="15" s="78" customFormat="true" ht="18" hidden="false" customHeight="true" outlineLevel="0" collapsed="false">
      <c r="A15" s="79" t="n">
        <f aca="false">A14+1</f>
        <v>9</v>
      </c>
      <c r="B15" s="70" t="str">
        <f aca="false">'Celebrity Sum It'!B15</f>
        <v>PEANUTS + USA + POLITICS =</v>
      </c>
      <c r="C15" s="80" t="n">
        <f aca="false">'Celebrity Sum It'!C15</f>
        <v>0</v>
      </c>
      <c r="D15" s="72" t="n">
        <f aca="false">IF(E15="Correct",1,0)</f>
        <v>0</v>
      </c>
      <c r="E15" s="72" t="str">
        <f aca="false">IF(F15="Correct","Correct",IF(G15="Correct","Correct",IF(F15="Almost","Almost",IF(G15="Almost","Almost"," "))))</f>
        <v> </v>
      </c>
      <c r="F15" s="72" t="str">
        <f aca="false">IF(C15=H15,"Correct",IF(C15=I15,"Correct",IF(C15=J15,"Correct",IF(C15=K15,"Correct",IF(C15=L15,"Correct",IF(C15=M15,"Correct",IF(C15=N15,"Correct"," ")))))))</f>
        <v> </v>
      </c>
      <c r="G15" s="72" t="str">
        <f aca="false">IF(C15=O15,"Almost",IF(C15=P15,"Almost",IF(C15=Q15,"Almost",IF(C15=R15,"Almost",IF(C15=S15,"Almost",IF(C15=T15,"Almost",IF(C15=U15,"Almost"," ")))))))</f>
        <v> </v>
      </c>
      <c r="H15" s="81" t="s">
        <v>167</v>
      </c>
      <c r="I15" s="81" t="s">
        <v>168</v>
      </c>
      <c r="J15" s="81" t="s">
        <v>126</v>
      </c>
      <c r="K15" s="81" t="s">
        <v>126</v>
      </c>
      <c r="L15" s="81" t="s">
        <v>126</v>
      </c>
      <c r="M15" s="81" t="s">
        <v>126</v>
      </c>
      <c r="N15" s="81" t="s">
        <v>126</v>
      </c>
      <c r="O15" s="82" t="s">
        <v>169</v>
      </c>
      <c r="P15" s="82" t="s">
        <v>126</v>
      </c>
      <c r="Q15" s="82" t="s">
        <v>126</v>
      </c>
      <c r="R15" s="82" t="s">
        <v>126</v>
      </c>
      <c r="S15" s="82" t="s">
        <v>126</v>
      </c>
      <c r="T15" s="82" t="s">
        <v>126</v>
      </c>
      <c r="U15" s="82" t="s">
        <v>126</v>
      </c>
      <c r="V15" s="81"/>
      <c r="W15" s="75" t="s">
        <v>170</v>
      </c>
      <c r="X15" s="75" t="s">
        <v>171</v>
      </c>
      <c r="Y15" s="77" t="str">
        <f aca="false">IF(C15="FameIt",W15,IF(C15="InitialsIt",X15,""))</f>
        <v/>
      </c>
      <c r="Z15" s="78" t="s">
        <v>130</v>
      </c>
    </row>
    <row r="16" s="78" customFormat="true" ht="18" hidden="false" customHeight="true" outlineLevel="0" collapsed="false">
      <c r="A16" s="79" t="n">
        <f aca="false">A15+1</f>
        <v>10</v>
      </c>
      <c r="B16" s="70" t="str">
        <f aca="false">'Celebrity Sum It'!B16</f>
        <v>FLYING + DANCING + ACTING =</v>
      </c>
      <c r="C16" s="80" t="n">
        <f aca="false">'Celebrity Sum It'!C16</f>
        <v>0</v>
      </c>
      <c r="D16" s="72" t="n">
        <f aca="false">IF(E16="Correct",1,0)</f>
        <v>0</v>
      </c>
      <c r="E16" s="72" t="str">
        <f aca="false">IF(F16="Correct","Correct",IF(G16="Correct","Correct",IF(F16="Almost","Almost",IF(G16="Almost","Almost"," "))))</f>
        <v> </v>
      </c>
      <c r="F16" s="72" t="str">
        <f aca="false">IF(C16=H16,"Correct",IF(C16=I16,"Correct",IF(C16=J16,"Correct",IF(C16=K16,"Correct",IF(C16=L16,"Correct",IF(C16=M16,"Correct",IF(C16=N16,"Correct"," ")))))))</f>
        <v> </v>
      </c>
      <c r="G16" s="72" t="str">
        <f aca="false">IF(C16=O16,"Almost",IF(C16=P16,"Almost",IF(C16=Q16,"Almost",IF(C16=R16,"Almost",IF(C16=S16,"Almost",IF(C16=T16,"Almost",IF(C16=U16,"Almost"," ")))))))</f>
        <v> </v>
      </c>
      <c r="H16" s="81" t="s">
        <v>172</v>
      </c>
      <c r="I16" s="81" t="s">
        <v>173</v>
      </c>
      <c r="J16" s="81" t="s">
        <v>126</v>
      </c>
      <c r="K16" s="81" t="s">
        <v>126</v>
      </c>
      <c r="L16" s="81" t="s">
        <v>126</v>
      </c>
      <c r="M16" s="81" t="s">
        <v>126</v>
      </c>
      <c r="N16" s="81" t="s">
        <v>126</v>
      </c>
      <c r="O16" s="82" t="s">
        <v>174</v>
      </c>
      <c r="P16" s="82" t="s">
        <v>126</v>
      </c>
      <c r="Q16" s="82" t="s">
        <v>126</v>
      </c>
      <c r="R16" s="82" t="s">
        <v>126</v>
      </c>
      <c r="S16" s="82" t="s">
        <v>126</v>
      </c>
      <c r="T16" s="82" t="s">
        <v>126</v>
      </c>
      <c r="U16" s="82" t="s">
        <v>126</v>
      </c>
      <c r="V16" s="81"/>
      <c r="W16" s="75" t="s">
        <v>175</v>
      </c>
      <c r="X16" s="75" t="s">
        <v>176</v>
      </c>
      <c r="Y16" s="77" t="str">
        <f aca="false">IF(C16="FameIt",W16,IF(C16="InitialsIt",X16,""))</f>
        <v/>
      </c>
      <c r="Z16" s="78" t="s">
        <v>130</v>
      </c>
    </row>
    <row r="17" s="78" customFormat="true" ht="18" hidden="false" customHeight="true" outlineLevel="0" collapsed="false">
      <c r="A17" s="79" t="n">
        <f aca="false">A16+1</f>
        <v>11</v>
      </c>
      <c r="B17" s="70" t="str">
        <f aca="false">'Celebrity Sum It'!B17</f>
        <v>GROUND CONTROL + MUSIC + PRESTIGE =</v>
      </c>
      <c r="C17" s="80" t="n">
        <f aca="false">'Celebrity Sum It'!C17</f>
        <v>0</v>
      </c>
      <c r="D17" s="72" t="n">
        <f aca="false">IF(E17="Correct",1,0)</f>
        <v>0</v>
      </c>
      <c r="E17" s="72" t="str">
        <f aca="false">IF(F17="Correct","Correct",IF(G17="Correct","Correct",IF(F17="Almost","Almost",IF(G17="Almost","Almost"," "))))</f>
        <v> </v>
      </c>
      <c r="F17" s="72" t="str">
        <f aca="false">IF(C17=H17,"Correct",IF(C17=I17,"Correct",IF(C17=J17,"Correct",IF(C17=K17,"Correct",IF(C17=L17,"Correct",IF(C17=M17,"Correct",IF(C17=N17,"Correct"," ")))))))</f>
        <v> </v>
      </c>
      <c r="G17" s="72" t="str">
        <f aca="false">IF(C17=O17,"Almost",IF(C17=P17,"Almost",IF(C17=Q17,"Almost",IF(C17=R17,"Almost",IF(C17=S17,"Almost",IF(C17=T17,"Almost",IF(C17=U17,"Almost"," ")))))))</f>
        <v> </v>
      </c>
      <c r="H17" s="81" t="s">
        <v>177</v>
      </c>
      <c r="I17" s="81" t="s">
        <v>178</v>
      </c>
      <c r="J17" s="81" t="s">
        <v>126</v>
      </c>
      <c r="K17" s="81" t="s">
        <v>126</v>
      </c>
      <c r="L17" s="81" t="s">
        <v>126</v>
      </c>
      <c r="M17" s="81" t="s">
        <v>126</v>
      </c>
      <c r="N17" s="81" t="s">
        <v>126</v>
      </c>
      <c r="O17" s="82" t="s">
        <v>179</v>
      </c>
      <c r="P17" s="82" t="s">
        <v>126</v>
      </c>
      <c r="Q17" s="82" t="s">
        <v>126</v>
      </c>
      <c r="R17" s="82" t="s">
        <v>126</v>
      </c>
      <c r="S17" s="82" t="s">
        <v>126</v>
      </c>
      <c r="T17" s="82" t="s">
        <v>126</v>
      </c>
      <c r="U17" s="82" t="s">
        <v>126</v>
      </c>
      <c r="V17" s="81"/>
      <c r="W17" s="75" t="s">
        <v>180</v>
      </c>
      <c r="X17" s="75" t="s">
        <v>129</v>
      </c>
      <c r="Y17" s="77" t="str">
        <f aca="false">IF(C17="FameIt",W17,IF(C17="InitialsIt",X17,""))</f>
        <v/>
      </c>
      <c r="Z17" s="78" t="s">
        <v>130</v>
      </c>
    </row>
    <row r="18" s="78" customFormat="true" ht="18" hidden="false" customHeight="true" outlineLevel="0" collapsed="false">
      <c r="A18" s="79" t="n">
        <f aca="false">A17+1</f>
        <v>12</v>
      </c>
      <c r="B18" s="70" t="str">
        <f aca="false">'Celebrity Sum It'!B18</f>
        <v>MUSCLES + POLITICS + HASTA LA VISTA = </v>
      </c>
      <c r="C18" s="80" t="n">
        <f aca="false">'Celebrity Sum It'!C18</f>
        <v>0</v>
      </c>
      <c r="D18" s="72" t="n">
        <f aca="false">IF(E18="Correct",1,0)</f>
        <v>0</v>
      </c>
      <c r="E18" s="72" t="str">
        <f aca="false">IF(F18="Correct","Correct",IF(G18="Correct","Correct",IF(F18="Almost","Almost",IF(G18="Almost","Almost"," "))))</f>
        <v> </v>
      </c>
      <c r="F18" s="72" t="str">
        <f aca="false">IF(C18=H18,"Correct",IF(C18=I18,"Correct",IF(C18=J18,"Correct",IF(C18=K18,"Correct",IF(C18=L18,"Correct",IF(C18=M18,"Correct",IF(C18=N18,"Correct"," ")))))))</f>
        <v> </v>
      </c>
      <c r="G18" s="72" t="str">
        <f aca="false">IF(C18=O18,"Almost",IF(C18=P18,"Almost",IF(C18=Q18,"Almost",IF(C18=R18,"Almost",IF(C18=S18,"Almost",IF(C18=T18,"Almost",IF(C18=U18,"Almost"," ")))))))</f>
        <v> </v>
      </c>
      <c r="H18" s="81" t="s">
        <v>181</v>
      </c>
      <c r="I18" s="81" t="s">
        <v>182</v>
      </c>
      <c r="J18" s="81" t="s">
        <v>126</v>
      </c>
      <c r="K18" s="81" t="s">
        <v>126</v>
      </c>
      <c r="L18" s="81" t="s">
        <v>126</v>
      </c>
      <c r="M18" s="81" t="s">
        <v>126</v>
      </c>
      <c r="N18" s="81" t="s">
        <v>126</v>
      </c>
      <c r="O18" s="82" t="s">
        <v>183</v>
      </c>
      <c r="P18" s="82" t="s">
        <v>184</v>
      </c>
      <c r="Q18" s="82" t="s">
        <v>126</v>
      </c>
      <c r="R18" s="82" t="s">
        <v>126</v>
      </c>
      <c r="S18" s="82" t="s">
        <v>126</v>
      </c>
      <c r="T18" s="82" t="s">
        <v>126</v>
      </c>
      <c r="U18" s="82" t="s">
        <v>126</v>
      </c>
      <c r="V18" s="81"/>
      <c r="W18" s="75" t="s">
        <v>185</v>
      </c>
      <c r="X18" s="75" t="s">
        <v>186</v>
      </c>
      <c r="Y18" s="77" t="str">
        <f aca="false">IF(C18="FameIt",W18,IF(C18="InitialsIt",X18,""))</f>
        <v/>
      </c>
      <c r="Z18" s="78" t="s">
        <v>130</v>
      </c>
    </row>
    <row r="19" s="78" customFormat="true" ht="18" hidden="false" customHeight="true" outlineLevel="0" collapsed="false">
      <c r="A19" s="79" t="n">
        <f aca="false">A18+1</f>
        <v>13</v>
      </c>
      <c r="B19" s="70" t="str">
        <f aca="false">'Celebrity Sum It'!B19</f>
        <v>LARGE + TERRYS + VICAR =</v>
      </c>
      <c r="C19" s="80" t="n">
        <f aca="false">'Celebrity Sum It'!C19</f>
        <v>0</v>
      </c>
      <c r="D19" s="72" t="n">
        <f aca="false">IF(E19="Correct",1,0)</f>
        <v>0</v>
      </c>
      <c r="E19" s="72" t="str">
        <f aca="false">IF(F19="Correct","Correct",IF(G19="Correct","Correct",IF(F19="Almost","Almost",IF(G19="Almost","Almost"," "))))</f>
        <v> </v>
      </c>
      <c r="F19" s="72" t="str">
        <f aca="false">IF(C19=H19,"Correct",IF(C19=I19,"Correct",IF(C19=J19,"Correct",IF(C19=K19,"Correct",IF(C19=L19,"Correct",IF(C19=M19,"Correct",IF(C19=N19,"Correct"," ")))))))</f>
        <v> </v>
      </c>
      <c r="G19" s="72" t="str">
        <f aca="false">IF(C19=O19,"Almost",IF(C19=P19,"Almost",IF(C19=Q19,"Almost",IF(C19=R19,"Almost",IF(C19=S19,"Almost",IF(C19=T19,"Almost",IF(C19=U19,"Almost"," ")))))))</f>
        <v> </v>
      </c>
      <c r="H19" s="81" t="s">
        <v>187</v>
      </c>
      <c r="I19" s="81" t="s">
        <v>126</v>
      </c>
      <c r="J19" s="81" t="s">
        <v>126</v>
      </c>
      <c r="K19" s="81" t="s">
        <v>126</v>
      </c>
      <c r="L19" s="81" t="s">
        <v>126</v>
      </c>
      <c r="M19" s="81" t="s">
        <v>126</v>
      </c>
      <c r="N19" s="81" t="s">
        <v>126</v>
      </c>
      <c r="O19" s="82" t="s">
        <v>188</v>
      </c>
      <c r="P19" s="82" t="s">
        <v>126</v>
      </c>
      <c r="Q19" s="82" t="s">
        <v>126</v>
      </c>
      <c r="R19" s="82" t="s">
        <v>126</v>
      </c>
      <c r="S19" s="82" t="s">
        <v>126</v>
      </c>
      <c r="T19" s="82" t="s">
        <v>126</v>
      </c>
      <c r="U19" s="82" t="s">
        <v>126</v>
      </c>
      <c r="V19" s="81"/>
      <c r="W19" s="75" t="s">
        <v>189</v>
      </c>
      <c r="X19" s="75" t="s">
        <v>190</v>
      </c>
      <c r="Y19" s="77" t="str">
        <f aca="false">IF(C19="FameIt",W19,IF(C19="InitialsIt",X19,""))</f>
        <v/>
      </c>
      <c r="Z19" s="78" t="s">
        <v>130</v>
      </c>
    </row>
    <row r="20" s="78" customFormat="true" ht="18" hidden="false" customHeight="true" outlineLevel="0" collapsed="false">
      <c r="A20" s="79" t="n">
        <f aca="false">A19+1</f>
        <v>14</v>
      </c>
      <c r="B20" s="70" t="str">
        <f aca="false">'Celebrity Sum It'!B20</f>
        <v>EARS + CRISPS + FOOTBALL =</v>
      </c>
      <c r="C20" s="80" t="n">
        <f aca="false">'Celebrity Sum It'!C20</f>
        <v>0</v>
      </c>
      <c r="D20" s="72" t="n">
        <f aca="false">IF(E20="Correct",1,0)</f>
        <v>0</v>
      </c>
      <c r="E20" s="72" t="str">
        <f aca="false">IF(F20="Correct","Correct",IF(G20="Correct","Correct",IF(F20="Almost","Almost",IF(G20="Almost","Almost"," "))))</f>
        <v> </v>
      </c>
      <c r="F20" s="72" t="str">
        <f aca="false">IF(C20=H20,"Correct",IF(C20=I20,"Correct",IF(C20=J20,"Correct",IF(C20=K20,"Correct",IF(C20=L20,"Correct",IF(C20=M20,"Correct",IF(C20=N20,"Correct"," ")))))))</f>
        <v> </v>
      </c>
      <c r="G20" s="72" t="str">
        <f aca="false">IF(C20=O20,"Almost",IF(C20=P20,"Almost",IF(C20=Q20,"Almost",IF(C20=R20,"Almost",IF(C20=S20,"Almost",IF(C20=T20,"Almost",IF(C20=U20,"Almost"," ")))))))</f>
        <v> </v>
      </c>
      <c r="H20" s="81" t="s">
        <v>191</v>
      </c>
      <c r="I20" s="81" t="s">
        <v>192</v>
      </c>
      <c r="J20" s="81" t="s">
        <v>193</v>
      </c>
      <c r="K20" s="81" t="s">
        <v>194</v>
      </c>
      <c r="L20" s="81" t="s">
        <v>126</v>
      </c>
      <c r="M20" s="81" t="s">
        <v>126</v>
      </c>
      <c r="N20" s="81" t="s">
        <v>126</v>
      </c>
      <c r="O20" s="82" t="s">
        <v>195</v>
      </c>
      <c r="P20" s="82" t="s">
        <v>196</v>
      </c>
      <c r="Q20" s="82" t="s">
        <v>126</v>
      </c>
      <c r="R20" s="82" t="s">
        <v>126</v>
      </c>
      <c r="S20" s="82" t="s">
        <v>126</v>
      </c>
      <c r="T20" s="82" t="s">
        <v>126</v>
      </c>
      <c r="U20" s="82" t="s">
        <v>126</v>
      </c>
      <c r="V20" s="81"/>
      <c r="W20" s="75" t="s">
        <v>197</v>
      </c>
      <c r="X20" s="75" t="s">
        <v>198</v>
      </c>
      <c r="Y20" s="77" t="str">
        <f aca="false">IF(C20="FameIt",W20,IF(C20="InitialsIt",X20,""))</f>
        <v/>
      </c>
      <c r="Z20" s="78" t="s">
        <v>130</v>
      </c>
    </row>
    <row r="21" s="78" customFormat="true" ht="18" hidden="false" customHeight="true" outlineLevel="0" collapsed="false">
      <c r="A21" s="79" t="n">
        <f aca="false">A20+1</f>
        <v>15</v>
      </c>
      <c r="B21" s="70" t="str">
        <f aca="false">'Celebrity Sum It'!B21</f>
        <v>RELATIVITY + SCIENCE + MOUSTACHE =</v>
      </c>
      <c r="C21" s="80" t="n">
        <f aca="false">'Celebrity Sum It'!C21</f>
        <v>0</v>
      </c>
      <c r="D21" s="72" t="n">
        <f aca="false">IF(E21="Correct",1,0)</f>
        <v>0</v>
      </c>
      <c r="E21" s="72" t="str">
        <f aca="false">IF(F21="Correct","Correct",IF(G21="Correct","Correct",IF(F21="Almost","Almost",IF(G21="Almost","Almost"," "))))</f>
        <v> </v>
      </c>
      <c r="F21" s="72" t="str">
        <f aca="false">IF(C21=H21,"Correct",IF(C21=I21,"Correct",IF(C21=J21,"Correct",IF(C21=K21,"Correct",IF(C21=L21,"Correct",IF(C21=M21,"Correct",IF(C21=N21,"Correct"," ")))))))</f>
        <v> </v>
      </c>
      <c r="G21" s="72" t="str">
        <f aca="false">IF(C21=O21,"Almost",IF(C21=P21,"Almost",IF(C21=Q21,"Almost",IF(C21=R21,"Almost",IF(C21=S21,"Almost",IF(C21=T21,"Almost",IF(C21=U21,"Almost"," ")))))))</f>
        <v> </v>
      </c>
      <c r="H21" s="81" t="s">
        <v>199</v>
      </c>
      <c r="I21" s="81" t="s">
        <v>126</v>
      </c>
      <c r="J21" s="81" t="s">
        <v>126</v>
      </c>
      <c r="K21" s="81" t="s">
        <v>126</v>
      </c>
      <c r="L21" s="81" t="s">
        <v>126</v>
      </c>
      <c r="M21" s="81" t="s">
        <v>126</v>
      </c>
      <c r="N21" s="81" t="s">
        <v>126</v>
      </c>
      <c r="O21" s="82" t="s">
        <v>200</v>
      </c>
      <c r="P21" s="82" t="s">
        <v>126</v>
      </c>
      <c r="Q21" s="82" t="s">
        <v>126</v>
      </c>
      <c r="R21" s="82" t="s">
        <v>126</v>
      </c>
      <c r="S21" s="82" t="s">
        <v>126</v>
      </c>
      <c r="T21" s="82" t="s">
        <v>126</v>
      </c>
      <c r="U21" s="82" t="s">
        <v>126</v>
      </c>
      <c r="V21" s="81"/>
      <c r="W21" s="75" t="s">
        <v>201</v>
      </c>
      <c r="X21" s="75" t="s">
        <v>202</v>
      </c>
      <c r="Y21" s="77" t="str">
        <f aca="false">IF(C21="FameIt",W21,IF(C21="InitialsIt",X21,""))</f>
        <v/>
      </c>
      <c r="Z21" s="78" t="s">
        <v>130</v>
      </c>
    </row>
    <row r="22" s="78" customFormat="true" ht="18" hidden="false" customHeight="true" outlineLevel="0" collapsed="false">
      <c r="A22" s="79" t="n">
        <f aca="false">A21+1</f>
        <v>16</v>
      </c>
      <c r="B22" s="70" t="str">
        <f aca="false">'Celebrity Sum It'!B22</f>
        <v>FEZ + PLANK + INEPT =</v>
      </c>
      <c r="C22" s="80" t="n">
        <f aca="false">'Celebrity Sum It'!C22</f>
        <v>0</v>
      </c>
      <c r="D22" s="72" t="n">
        <f aca="false">IF(E22="Correct",1,0)</f>
        <v>0</v>
      </c>
      <c r="E22" s="72" t="str">
        <f aca="false">IF(F22="Correct","Correct",IF(G22="Correct","Correct",IF(F22="Almost","Almost",IF(G22="Almost","Almost"," "))))</f>
        <v> </v>
      </c>
      <c r="F22" s="72" t="str">
        <f aca="false">IF(C22=H22,"Correct",IF(C22=I22,"Correct",IF(C22=J22,"Correct",IF(C22=K22,"Correct",IF(C22=L22,"Correct",IF(C22=M22,"Correct",IF(C22=N22,"Correct"," ")))))))</f>
        <v> </v>
      </c>
      <c r="G22" s="72" t="str">
        <f aca="false">IF(C22=O22,"Almost",IF(C22=P22,"Almost",IF(C22=Q22,"Almost",IF(C22=R22,"Almost",IF(C22=S22,"Almost",IF(C22=T22,"Almost",IF(C22=U22,"Almost"," ")))))))</f>
        <v> </v>
      </c>
      <c r="H22" s="81" t="s">
        <v>203</v>
      </c>
      <c r="I22" s="81" t="s">
        <v>204</v>
      </c>
      <c r="J22" s="81" t="s">
        <v>126</v>
      </c>
      <c r="K22" s="81" t="s">
        <v>126</v>
      </c>
      <c r="L22" s="81" t="s">
        <v>126</v>
      </c>
      <c r="M22" s="81" t="s">
        <v>126</v>
      </c>
      <c r="N22" s="81" t="s">
        <v>126</v>
      </c>
      <c r="O22" s="82" t="s">
        <v>205</v>
      </c>
      <c r="P22" s="82" t="s">
        <v>126</v>
      </c>
      <c r="Q22" s="82" t="s">
        <v>126</v>
      </c>
      <c r="R22" s="82" t="s">
        <v>126</v>
      </c>
      <c r="S22" s="82" t="s">
        <v>126</v>
      </c>
      <c r="T22" s="82" t="s">
        <v>126</v>
      </c>
      <c r="U22" s="82" t="s">
        <v>126</v>
      </c>
      <c r="V22" s="81"/>
      <c r="W22" s="75" t="s">
        <v>206</v>
      </c>
      <c r="X22" s="75" t="s">
        <v>207</v>
      </c>
      <c r="Y22" s="77" t="str">
        <f aca="false">IF(C22="FameIt",W22,IF(C22="InitialsIt",X22,""))</f>
        <v/>
      </c>
      <c r="Z22" s="78" t="s">
        <v>130</v>
      </c>
    </row>
    <row r="23" s="78" customFormat="true" ht="18" hidden="false" customHeight="true" outlineLevel="0" collapsed="false">
      <c r="A23" s="79" t="n">
        <f aca="false">A22+1</f>
        <v>17</v>
      </c>
      <c r="B23" s="70" t="str">
        <f aca="false">'Celebrity Sum It'!B23</f>
        <v>POSE + KICK + CHAMPION =</v>
      </c>
      <c r="C23" s="80" t="n">
        <f aca="false">'Celebrity Sum It'!C23</f>
        <v>0</v>
      </c>
      <c r="D23" s="72" t="n">
        <f aca="false">IF(E23="Correct",1,0)</f>
        <v>0</v>
      </c>
      <c r="E23" s="72" t="str">
        <f aca="false">IF(F23="Correct","Correct",IF(G23="Correct","Correct",IF(F23="Almost","Almost",IF(G23="Almost","Almost"," "))))</f>
        <v> </v>
      </c>
      <c r="F23" s="72" t="str">
        <f aca="false">IF(C23=H23,"Correct",IF(C23=I23,"Correct",IF(C23=J23,"Correct",IF(C23=K23,"Correct",IF(C23=L23,"Correct",IF(C23=M23,"Correct",IF(C23=N23,"Correct"," ")))))))</f>
        <v> </v>
      </c>
      <c r="G23" s="72" t="str">
        <f aca="false">IF(C23=O23,"Almost",IF(C23=P23,"Almost",IF(C23=Q23,"Almost",IF(C23=R23,"Almost",IF(C23=S23,"Almost",IF(C23=T23,"Almost",IF(C23=U23,"Almost"," ")))))))</f>
        <v> </v>
      </c>
      <c r="H23" s="81" t="s">
        <v>208</v>
      </c>
      <c r="I23" s="81" t="s">
        <v>209</v>
      </c>
      <c r="J23" s="81" t="s">
        <v>210</v>
      </c>
      <c r="K23" s="81" t="s">
        <v>126</v>
      </c>
      <c r="L23" s="81" t="s">
        <v>126</v>
      </c>
      <c r="M23" s="81" t="s">
        <v>126</v>
      </c>
      <c r="N23" s="81" t="s">
        <v>126</v>
      </c>
      <c r="O23" s="82" t="s">
        <v>211</v>
      </c>
      <c r="P23" s="82" t="s">
        <v>126</v>
      </c>
      <c r="Q23" s="82" t="s">
        <v>126</v>
      </c>
      <c r="R23" s="82" t="s">
        <v>126</v>
      </c>
      <c r="S23" s="82" t="s">
        <v>126</v>
      </c>
      <c r="T23" s="82" t="s">
        <v>126</v>
      </c>
      <c r="U23" s="82" t="s">
        <v>126</v>
      </c>
      <c r="V23" s="81"/>
      <c r="W23" s="75" t="s">
        <v>212</v>
      </c>
      <c r="X23" s="75" t="s">
        <v>213</v>
      </c>
      <c r="Y23" s="77" t="str">
        <f aca="false">IF(C23="FameIt",W23,IF(C23="InitialsIt",X23,""))</f>
        <v/>
      </c>
      <c r="Z23" s="78" t="s">
        <v>130</v>
      </c>
    </row>
    <row r="24" s="78" customFormat="true" ht="18" hidden="false" customHeight="true" outlineLevel="0" collapsed="false">
      <c r="A24" s="79" t="n">
        <f aca="false">A23+1</f>
        <v>18</v>
      </c>
      <c r="B24" s="70" t="str">
        <f aca="false">'Celebrity Sum It'!B24</f>
        <v>CIGAR + BULLDOG + ENGLAND = </v>
      </c>
      <c r="C24" s="80" t="n">
        <f aca="false">'Celebrity Sum It'!C24</f>
        <v>0</v>
      </c>
      <c r="D24" s="72" t="n">
        <f aca="false">IF(E24="Correct",1,0)</f>
        <v>0</v>
      </c>
      <c r="E24" s="72" t="str">
        <f aca="false">IF(F24="Correct","Correct",IF(G24="Correct","Correct",IF(F24="Almost","Almost",IF(G24="Almost","Almost"," "))))</f>
        <v> </v>
      </c>
      <c r="F24" s="72" t="str">
        <f aca="false">IF(C24=H24,"Correct",IF(C24=I24,"Correct",IF(C24=J24,"Correct",IF(C24=K24,"Correct",IF(C24=L24,"Correct",IF(C24=M24,"Correct",IF(C24=N24,"Correct"," ")))))))</f>
        <v> </v>
      </c>
      <c r="G24" s="72" t="str">
        <f aca="false">IF(C24=O24,"Almost",IF(C24=P24,"Almost",IF(C24=Q24,"Almost",IF(C24=R24,"Almost",IF(C24=S24,"Almost",IF(C24=T24,"Almost",IF(C24=U24,"Almost"," ")))))))</f>
        <v> </v>
      </c>
      <c r="H24" s="81" t="s">
        <v>214</v>
      </c>
      <c r="I24" s="81" t="s">
        <v>215</v>
      </c>
      <c r="J24" s="81" t="s">
        <v>126</v>
      </c>
      <c r="K24" s="81" t="s">
        <v>126</v>
      </c>
      <c r="L24" s="81" t="s">
        <v>126</v>
      </c>
      <c r="M24" s="81" t="s">
        <v>126</v>
      </c>
      <c r="N24" s="81" t="s">
        <v>126</v>
      </c>
      <c r="O24" s="82" t="s">
        <v>216</v>
      </c>
      <c r="P24" s="82" t="s">
        <v>126</v>
      </c>
      <c r="Q24" s="82" t="s">
        <v>126</v>
      </c>
      <c r="R24" s="82" t="s">
        <v>126</v>
      </c>
      <c r="S24" s="82" t="s">
        <v>126</v>
      </c>
      <c r="T24" s="82" t="s">
        <v>126</v>
      </c>
      <c r="U24" s="82" t="s">
        <v>126</v>
      </c>
      <c r="V24" s="81"/>
      <c r="W24" s="75" t="s">
        <v>217</v>
      </c>
      <c r="X24" s="75" t="s">
        <v>218</v>
      </c>
      <c r="Y24" s="77" t="str">
        <f aca="false">IF(C24="FameIt",W24,IF(C24="InitialsIt",X24,""))</f>
        <v/>
      </c>
      <c r="Z24" s="78" t="s">
        <v>130</v>
      </c>
    </row>
    <row r="25" s="78" customFormat="true" ht="18" hidden="false" customHeight="true" outlineLevel="0" collapsed="false">
      <c r="A25" s="79" t="n">
        <f aca="false">A24+1</f>
        <v>19</v>
      </c>
      <c r="B25" s="70" t="str">
        <f aca="false">'Celebrity Sum It'!B25</f>
        <v>NOSE + WHACKY + GLOVE =</v>
      </c>
      <c r="C25" s="80" t="n">
        <f aca="false">'Celebrity Sum It'!C25</f>
        <v>0</v>
      </c>
      <c r="D25" s="72" t="n">
        <f aca="false">IF(E25="Correct",1,0)</f>
        <v>0</v>
      </c>
      <c r="E25" s="72" t="str">
        <f aca="false">IF(F25="Correct","Correct",IF(G25="Correct","Correct",IF(F25="Almost","Almost",IF(G25="Almost","Almost"," "))))</f>
        <v> </v>
      </c>
      <c r="F25" s="72" t="str">
        <f aca="false">IF(C25=H25,"Correct",IF(C25=I25,"Correct",IF(C25=J25,"Correct",IF(C25=K25,"Correct",IF(C25=L25,"Correct",IF(C25=M25,"Correct",IF(C25=N25,"Correct"," ")))))))</f>
        <v> </v>
      </c>
      <c r="G25" s="72" t="str">
        <f aca="false">IF(C25=O25,"Almost",IF(C25=P25,"Almost",IF(C25=Q25,"Almost",IF(C25=R25,"Almost",IF(C25=S25,"Almost",IF(C25=T25,"Almost",IF(C25=U25,"Almost"," ")))))))</f>
        <v> </v>
      </c>
      <c r="H25" s="81" t="s">
        <v>219</v>
      </c>
      <c r="I25" s="81" t="s">
        <v>126</v>
      </c>
      <c r="J25" s="81" t="s">
        <v>126</v>
      </c>
      <c r="K25" s="81" t="s">
        <v>126</v>
      </c>
      <c r="L25" s="81" t="s">
        <v>126</v>
      </c>
      <c r="M25" s="81" t="s">
        <v>126</v>
      </c>
      <c r="N25" s="81" t="s">
        <v>126</v>
      </c>
      <c r="O25" s="82" t="s">
        <v>220</v>
      </c>
      <c r="P25" s="82" t="s">
        <v>221</v>
      </c>
      <c r="Q25" s="82" t="s">
        <v>126</v>
      </c>
      <c r="R25" s="82" t="s">
        <v>126</v>
      </c>
      <c r="S25" s="82" t="s">
        <v>126</v>
      </c>
      <c r="T25" s="82" t="s">
        <v>126</v>
      </c>
      <c r="U25" s="82" t="s">
        <v>126</v>
      </c>
      <c r="V25" s="81"/>
      <c r="W25" s="75" t="s">
        <v>222</v>
      </c>
      <c r="X25" s="75" t="s">
        <v>223</v>
      </c>
      <c r="Y25" s="77" t="str">
        <f aca="false">IF(C25="FameIt",W25,IF(C25="InitialsIt",X25,""))</f>
        <v/>
      </c>
      <c r="Z25" s="78" t="s">
        <v>130</v>
      </c>
    </row>
    <row r="26" s="78" customFormat="true" ht="18" hidden="false" customHeight="true" outlineLevel="0" collapsed="false">
      <c r="A26" s="79" t="n">
        <f aca="false">A25+1</f>
        <v>20</v>
      </c>
      <c r="B26" s="70" t="str">
        <f aca="false">'Celebrity Sum It'!B26</f>
        <v>MATHS + WORDS + LOANS =</v>
      </c>
      <c r="C26" s="80" t="n">
        <f aca="false">'Celebrity Sum It'!C26</f>
        <v>0</v>
      </c>
      <c r="D26" s="72" t="n">
        <f aca="false">IF(E26="Correct",1,0)</f>
        <v>0</v>
      </c>
      <c r="E26" s="72" t="str">
        <f aca="false">IF(F26="Correct","Correct",IF(G26="Correct","Correct",IF(F26="Almost","Almost",IF(G26="Almost","Almost"," "))))</f>
        <v> </v>
      </c>
      <c r="F26" s="72" t="str">
        <f aca="false">IF(C26=H26,"Correct",IF(C26=I26,"Correct",IF(C26=J26,"Correct",IF(C26=K26,"Correct",IF(C26=L26,"Correct",IF(C26=M26,"Correct",IF(C26=N26,"Correct"," ")))))))</f>
        <v> </v>
      </c>
      <c r="G26" s="72" t="str">
        <f aca="false">IF(C26=O26,"Almost",IF(C26=P26,"Almost",IF(C26=Q26,"Almost",IF(C26=R26,"Almost",IF(C26=S26,"Almost",IF(C26=T26,"Almost",IF(C26=U26,"Almost"," ")))))))</f>
        <v> </v>
      </c>
      <c r="H26" s="81" t="s">
        <v>224</v>
      </c>
      <c r="I26" s="81" t="s">
        <v>225</v>
      </c>
      <c r="J26" s="81" t="s">
        <v>226</v>
      </c>
      <c r="K26" s="81" t="s">
        <v>227</v>
      </c>
      <c r="L26" s="81" t="s">
        <v>126</v>
      </c>
      <c r="M26" s="81" t="s">
        <v>126</v>
      </c>
      <c r="N26" s="81" t="s">
        <v>126</v>
      </c>
      <c r="O26" s="82" t="s">
        <v>228</v>
      </c>
      <c r="P26" s="82" t="s">
        <v>229</v>
      </c>
      <c r="Q26" s="82" t="s">
        <v>230</v>
      </c>
      <c r="R26" s="82" t="s">
        <v>231</v>
      </c>
      <c r="S26" s="82" t="s">
        <v>126</v>
      </c>
      <c r="T26" s="82" t="s">
        <v>126</v>
      </c>
      <c r="U26" s="82" t="s">
        <v>126</v>
      </c>
      <c r="V26" s="81"/>
      <c r="W26" s="75" t="s">
        <v>232</v>
      </c>
      <c r="X26" s="75" t="s">
        <v>233</v>
      </c>
      <c r="Y26" s="77" t="str">
        <f aca="false">IF(C26="FameIt",W26,IF(C26="InitialsIt",X26,""))</f>
        <v/>
      </c>
      <c r="Z26" s="78" t="s">
        <v>130</v>
      </c>
    </row>
    <row r="27" s="78" customFormat="true" ht="18" hidden="false" customHeight="true" outlineLevel="0" collapsed="false">
      <c r="A27" s="79" t="n">
        <f aca="false">A26+1</f>
        <v>21</v>
      </c>
      <c r="B27" s="70" t="str">
        <f aca="false">'Celebrity Sum It'!B27</f>
        <v>CHILD + LOLLIPOP + RINGLETS = </v>
      </c>
      <c r="C27" s="80" t="n">
        <f aca="false">'Celebrity Sum It'!C27</f>
        <v>0</v>
      </c>
      <c r="D27" s="72" t="n">
        <f aca="false">IF(E27="Correct",1,0)</f>
        <v>0</v>
      </c>
      <c r="E27" s="72" t="str">
        <f aca="false">IF(F27="Correct","Correct",IF(G27="Correct","Correct",IF(F27="Almost","Almost",IF(G27="Almost","Almost"," "))))</f>
        <v> </v>
      </c>
      <c r="F27" s="72" t="str">
        <f aca="false">IF(C27=H27,"Correct",IF(C27=I27,"Correct",IF(C27=J27,"Correct",IF(C27=K27,"Correct",IF(C27=L27,"Correct",IF(C27=M27,"Correct",IF(C27=N27,"Correct"," ")))))))</f>
        <v> </v>
      </c>
      <c r="G27" s="72" t="str">
        <f aca="false">IF(C27=O27,"Almost",IF(C27=P27,"Almost",IF(C27=Q27,"Almost",IF(C27=R27,"Almost",IF(C27=S27,"Almost",IF(C27=T27,"Almost",IF(C27=U27,"Almost"," ")))))))</f>
        <v> </v>
      </c>
      <c r="H27" s="81" t="s">
        <v>234</v>
      </c>
      <c r="I27" s="81" t="s">
        <v>235</v>
      </c>
      <c r="J27" s="81" t="s">
        <v>126</v>
      </c>
      <c r="K27" s="81" t="s">
        <v>126</v>
      </c>
      <c r="L27" s="81" t="s">
        <v>126</v>
      </c>
      <c r="M27" s="81" t="s">
        <v>126</v>
      </c>
      <c r="N27" s="81" t="s">
        <v>126</v>
      </c>
      <c r="O27" s="82" t="s">
        <v>236</v>
      </c>
      <c r="P27" s="82" t="s">
        <v>126</v>
      </c>
      <c r="Q27" s="82" t="s">
        <v>126</v>
      </c>
      <c r="R27" s="82" t="s">
        <v>126</v>
      </c>
      <c r="S27" s="82" t="s">
        <v>126</v>
      </c>
      <c r="T27" s="82" t="s">
        <v>126</v>
      </c>
      <c r="U27" s="82" t="s">
        <v>126</v>
      </c>
      <c r="V27" s="81"/>
      <c r="W27" s="75" t="s">
        <v>237</v>
      </c>
      <c r="X27" s="75" t="s">
        <v>238</v>
      </c>
      <c r="Y27" s="77" t="str">
        <f aca="false">IF(C27="FameIt",W27,IF(C27="InitialsIt",X27,""))</f>
        <v/>
      </c>
      <c r="Z27" s="78" t="s">
        <v>130</v>
      </c>
    </row>
    <row r="28" s="78" customFormat="true" ht="18" hidden="false" customHeight="true" outlineLevel="0" collapsed="false">
      <c r="A28" s="79" t="n">
        <f aca="false">A27+1</f>
        <v>22</v>
      </c>
      <c r="B28" s="70" t="str">
        <f aca="false">'Celebrity Sum It'!B28</f>
        <v>FOPPISH + ENGLISH + DIVINE =</v>
      </c>
      <c r="C28" s="80" t="n">
        <f aca="false">'Celebrity Sum It'!C28</f>
        <v>0</v>
      </c>
      <c r="D28" s="72" t="n">
        <f aca="false">IF(E28="Correct",1,0)</f>
        <v>0</v>
      </c>
      <c r="E28" s="72" t="str">
        <f aca="false">IF(F28="Correct","Correct",IF(G28="Correct","Correct",IF(F28="Almost","Almost",IF(G28="Almost","Almost"," "))))</f>
        <v> </v>
      </c>
      <c r="F28" s="72" t="str">
        <f aca="false">IF(C28=H28,"Correct",IF(C28=I28,"Correct",IF(C28=J28,"Correct",IF(C28=K28,"Correct",IF(C28=L28,"Correct",IF(C28=M28,"Correct",IF(C28=N28,"Correct"," ")))))))</f>
        <v> </v>
      </c>
      <c r="G28" s="72" t="str">
        <f aca="false">IF(C28=O28,"Almost",IF(C28=P28,"Almost",IF(C28=Q28,"Almost",IF(C28=R28,"Almost",IF(C28=S28,"Almost",IF(C28=T28,"Almost",IF(C28=U28,"Almost"," ")))))))</f>
        <v> </v>
      </c>
      <c r="H28" s="81" t="s">
        <v>239</v>
      </c>
      <c r="I28" s="81" t="s">
        <v>126</v>
      </c>
      <c r="J28" s="81" t="s">
        <v>126</v>
      </c>
      <c r="K28" s="81" t="s">
        <v>126</v>
      </c>
      <c r="L28" s="81" t="s">
        <v>126</v>
      </c>
      <c r="M28" s="81" t="s">
        <v>126</v>
      </c>
      <c r="N28" s="81" t="s">
        <v>126</v>
      </c>
      <c r="O28" s="82" t="s">
        <v>240</v>
      </c>
      <c r="P28" s="82" t="s">
        <v>126</v>
      </c>
      <c r="Q28" s="82" t="s">
        <v>126</v>
      </c>
      <c r="R28" s="82" t="s">
        <v>126</v>
      </c>
      <c r="S28" s="82" t="s">
        <v>126</v>
      </c>
      <c r="T28" s="82" t="s">
        <v>126</v>
      </c>
      <c r="U28" s="82" t="s">
        <v>126</v>
      </c>
      <c r="V28" s="81"/>
      <c r="W28" s="75" t="s">
        <v>241</v>
      </c>
      <c r="X28" s="75" t="s">
        <v>242</v>
      </c>
      <c r="Y28" s="77" t="str">
        <f aca="false">IF(C28="FameIt",W28,IF(C28="InitialsIt",X28,""))</f>
        <v/>
      </c>
      <c r="Z28" s="78" t="s">
        <v>130</v>
      </c>
    </row>
    <row r="29" s="78" customFormat="true" ht="18" hidden="false" customHeight="true" outlineLevel="0" collapsed="false">
      <c r="A29" s="79" t="n">
        <f aca="false">A28+1</f>
        <v>23</v>
      </c>
      <c r="B29" s="70" t="str">
        <f aca="false">'Celebrity Sum It'!B29</f>
        <v>PLANES + TRAINS + RECORDS =</v>
      </c>
      <c r="C29" s="80" t="n">
        <f aca="false">'Celebrity Sum It'!C29</f>
        <v>0</v>
      </c>
      <c r="D29" s="72" t="n">
        <f aca="false">IF(E29="Correct",1,0)</f>
        <v>0</v>
      </c>
      <c r="E29" s="72" t="str">
        <f aca="false">IF(F29="Correct","Correct",IF(G29="Correct","Correct",IF(F29="Almost","Almost",IF(G29="Almost","Almost"," "))))</f>
        <v> </v>
      </c>
      <c r="F29" s="72" t="str">
        <f aca="false">IF(C29=H29,"Correct",IF(C29=I29,"Correct",IF(C29=J29,"Correct",IF(C29=K29,"Correct",IF(C29=L29,"Correct",IF(C29=M29,"Correct",IF(C29=N29,"Correct"," ")))))))</f>
        <v> </v>
      </c>
      <c r="G29" s="72" t="str">
        <f aca="false">IF(C29=O29,"Almost",IF(C29=P29,"Almost",IF(C29=Q29,"Almost",IF(C29=R29,"Almost",IF(C29=S29,"Almost",IF(C29=T29,"Almost",IF(C29=U29,"Almost"," ")))))))</f>
        <v> </v>
      </c>
      <c r="H29" s="81" t="s">
        <v>243</v>
      </c>
      <c r="I29" s="81" t="s">
        <v>244</v>
      </c>
      <c r="J29" s="81" t="s">
        <v>126</v>
      </c>
      <c r="K29" s="81" t="s">
        <v>126</v>
      </c>
      <c r="L29" s="81" t="s">
        <v>126</v>
      </c>
      <c r="M29" s="81" t="s">
        <v>126</v>
      </c>
      <c r="N29" s="81" t="s">
        <v>126</v>
      </c>
      <c r="O29" s="82" t="s">
        <v>245</v>
      </c>
      <c r="P29" s="82" t="s">
        <v>126</v>
      </c>
      <c r="Q29" s="82" t="s">
        <v>126</v>
      </c>
      <c r="R29" s="82" t="s">
        <v>126</v>
      </c>
      <c r="S29" s="82" t="s">
        <v>126</v>
      </c>
      <c r="T29" s="82" t="s">
        <v>126</v>
      </c>
      <c r="U29" s="82" t="s">
        <v>126</v>
      </c>
      <c r="V29" s="81"/>
      <c r="W29" s="75" t="s">
        <v>246</v>
      </c>
      <c r="X29" s="75" t="s">
        <v>247</v>
      </c>
      <c r="Y29" s="77" t="str">
        <f aca="false">IF(C29="FameIt",W29,IF(C29="InitialsIt",X29,""))</f>
        <v/>
      </c>
      <c r="Z29" s="78" t="s">
        <v>130</v>
      </c>
    </row>
    <row r="30" s="78" customFormat="true" ht="18" hidden="false" customHeight="true" outlineLevel="0" collapsed="false">
      <c r="A30" s="79" t="n">
        <f aca="false">A29+1</f>
        <v>24</v>
      </c>
      <c r="B30" s="70" t="str">
        <f aca="false">'Celebrity Sum It'!B30</f>
        <v>BIG HAT + GUITAR + SMOKES = </v>
      </c>
      <c r="C30" s="80" t="n">
        <f aca="false">'Celebrity Sum It'!C30</f>
        <v>0</v>
      </c>
      <c r="D30" s="72" t="n">
        <f aca="false">IF(E30="Correct",1,0)</f>
        <v>0</v>
      </c>
      <c r="E30" s="72" t="str">
        <f aca="false">IF(F30="Correct","Correct",IF(G30="Correct","Correct",IF(F30="Almost","Almost",IF(G30="Almost","Almost"," "))))</f>
        <v> </v>
      </c>
      <c r="F30" s="72" t="str">
        <f aca="false">IF(C30=H30,"Correct",IF(C30=I30,"Correct",IF(C30=J30,"Correct",IF(C30=K30,"Correct",IF(C30=L30,"Correct",IF(C30=M30,"Correct",IF(C30=N30,"Correct"," ")))))))</f>
        <v> </v>
      </c>
      <c r="G30" s="72" t="str">
        <f aca="false">IF(C30=O30,"Almost",IF(C30=P30,"Almost",IF(C30=Q30,"Almost",IF(C30=R30,"Almost",IF(C30=S30,"Almost",IF(C30=T30,"Almost",IF(C30=U30,"Almost"," ")))))))</f>
        <v> </v>
      </c>
      <c r="H30" s="81" t="s">
        <v>248</v>
      </c>
      <c r="I30" s="81" t="s">
        <v>126</v>
      </c>
      <c r="J30" s="81" t="s">
        <v>126</v>
      </c>
      <c r="K30" s="81" t="s">
        <v>126</v>
      </c>
      <c r="L30" s="81" t="s">
        <v>126</v>
      </c>
      <c r="M30" s="81" t="s">
        <v>126</v>
      </c>
      <c r="N30" s="81" t="s">
        <v>126</v>
      </c>
      <c r="O30" s="82" t="s">
        <v>249</v>
      </c>
      <c r="P30" s="82" t="s">
        <v>250</v>
      </c>
      <c r="Q30" s="82" t="s">
        <v>126</v>
      </c>
      <c r="R30" s="82" t="s">
        <v>126</v>
      </c>
      <c r="S30" s="82" t="s">
        <v>126</v>
      </c>
      <c r="T30" s="82" t="s">
        <v>126</v>
      </c>
      <c r="U30" s="82" t="s">
        <v>126</v>
      </c>
      <c r="V30" s="81"/>
      <c r="W30" s="75" t="s">
        <v>251</v>
      </c>
      <c r="X30" s="75" t="s">
        <v>252</v>
      </c>
      <c r="Y30" s="77" t="str">
        <f aca="false">IF(C30="FameIt",W30,IF(C30="InitialsIt",X30,""))</f>
        <v/>
      </c>
      <c r="Z30" s="78" t="s">
        <v>130</v>
      </c>
    </row>
    <row r="31" s="78" customFormat="true" ht="18" hidden="false" customHeight="true" outlineLevel="0" collapsed="false">
      <c r="A31" s="79" t="n">
        <f aca="false">A30+1</f>
        <v>25</v>
      </c>
      <c r="B31" s="70" t="str">
        <f aca="false">'Celebrity Sum It'!B31</f>
        <v>GRANDMA + HAIR + ROCKING =</v>
      </c>
      <c r="C31" s="80" t="n">
        <f aca="false">'Celebrity Sum It'!C31</f>
        <v>0</v>
      </c>
      <c r="D31" s="72" t="n">
        <f aca="false">IF(E31="Correct",1,0)</f>
        <v>0</v>
      </c>
      <c r="E31" s="72" t="str">
        <f aca="false">IF(F31="Correct","Correct",IF(G31="Correct","Correct",IF(F31="Almost","Almost",IF(G31="Almost","Almost"," "))))</f>
        <v> </v>
      </c>
      <c r="F31" s="72" t="str">
        <f aca="false">IF(C31=H31,"Correct",IF(C31=I31,"Correct",IF(C31=J31,"Correct",IF(C31=K31,"Correct",IF(C31=L31,"Correct",IF(C31=M31,"Correct",IF(C31=N31,"Correct"," ")))))))</f>
        <v> </v>
      </c>
      <c r="G31" s="72" t="str">
        <f aca="false">IF(C31=O31,"Almost",IF(C31=P31,"Almost",IF(C31=Q31,"Almost",IF(C31=R31,"Almost",IF(C31=S31,"Almost",IF(C31=T31,"Almost",IF(C31=U31,"Almost"," ")))))))</f>
        <v> </v>
      </c>
      <c r="H31" s="81" t="s">
        <v>253</v>
      </c>
      <c r="I31" s="81" t="s">
        <v>126</v>
      </c>
      <c r="J31" s="81" t="s">
        <v>126</v>
      </c>
      <c r="K31" s="81" t="s">
        <v>126</v>
      </c>
      <c r="L31" s="81" t="s">
        <v>126</v>
      </c>
      <c r="M31" s="81" t="s">
        <v>126</v>
      </c>
      <c r="N31" s="81" t="s">
        <v>126</v>
      </c>
      <c r="O31" s="82" t="s">
        <v>254</v>
      </c>
      <c r="P31" s="82" t="s">
        <v>126</v>
      </c>
      <c r="Q31" s="82" t="s">
        <v>126</v>
      </c>
      <c r="R31" s="82" t="s">
        <v>126</v>
      </c>
      <c r="S31" s="82" t="s">
        <v>126</v>
      </c>
      <c r="T31" s="82" t="s">
        <v>126</v>
      </c>
      <c r="U31" s="82" t="s">
        <v>126</v>
      </c>
      <c r="V31" s="81"/>
      <c r="W31" s="75" t="s">
        <v>255</v>
      </c>
      <c r="X31" s="75" t="s">
        <v>256</v>
      </c>
      <c r="Y31" s="77" t="str">
        <f aca="false">IF(C31="FameIt",W31,IF(C31="InitialsIt",X31,""))</f>
        <v/>
      </c>
      <c r="Z31" s="78" t="s">
        <v>130</v>
      </c>
    </row>
    <row r="32" s="78" customFormat="true" ht="18" hidden="false" customHeight="true" outlineLevel="0" collapsed="false">
      <c r="A32" s="79" t="n">
        <f aca="false">A31+1</f>
        <v>26</v>
      </c>
      <c r="B32" s="70" t="str">
        <f aca="false">'Celebrity Sum It'!B32</f>
        <v>GLASSES + HAIR + PIANO =</v>
      </c>
      <c r="C32" s="80" t="n">
        <f aca="false">'Celebrity Sum It'!C32</f>
        <v>0</v>
      </c>
      <c r="D32" s="72" t="n">
        <f aca="false">IF(E32="Correct",1,0)</f>
        <v>0</v>
      </c>
      <c r="E32" s="72" t="str">
        <f aca="false">IF(F32="Correct","Correct",IF(G32="Correct","Correct",IF(F32="Almost","Almost",IF(G32="Almost","Almost"," "))))</f>
        <v> </v>
      </c>
      <c r="F32" s="72" t="str">
        <f aca="false">IF(C32=H32,"Correct",IF(C32=I32,"Correct",IF(C32=J32,"Correct",IF(C32=K32,"Correct",IF(C32=L32,"Correct",IF(C32=M32,"Correct",IF(C32=N32,"Correct"," ")))))))</f>
        <v> </v>
      </c>
      <c r="G32" s="72" t="str">
        <f aca="false">IF(C32=O32,"Almost",IF(C32=P32,"Almost",IF(C32=Q32,"Almost",IF(C32=R32,"Almost",IF(C32=S32,"Almost",IF(C32=T32,"Almost",IF(C32=U32,"Almost"," ")))))))</f>
        <v> </v>
      </c>
      <c r="H32" s="81" t="s">
        <v>257</v>
      </c>
      <c r="I32" s="81" t="s">
        <v>258</v>
      </c>
      <c r="J32" s="81" t="s">
        <v>126</v>
      </c>
      <c r="K32" s="81" t="s">
        <v>126</v>
      </c>
      <c r="L32" s="81" t="s">
        <v>126</v>
      </c>
      <c r="M32" s="81" t="s">
        <v>126</v>
      </c>
      <c r="N32" s="81" t="s">
        <v>126</v>
      </c>
      <c r="O32" s="82" t="s">
        <v>259</v>
      </c>
      <c r="P32" s="82" t="s">
        <v>126</v>
      </c>
      <c r="Q32" s="82" t="s">
        <v>126</v>
      </c>
      <c r="R32" s="82" t="s">
        <v>126</v>
      </c>
      <c r="S32" s="82" t="s">
        <v>126</v>
      </c>
      <c r="T32" s="82" t="s">
        <v>126</v>
      </c>
      <c r="U32" s="82" t="s">
        <v>126</v>
      </c>
      <c r="V32" s="81"/>
      <c r="W32" s="75" t="s">
        <v>260</v>
      </c>
      <c r="X32" s="75" t="s">
        <v>261</v>
      </c>
      <c r="Y32" s="77" t="str">
        <f aca="false">IF(C32="FameIt",W32,IF(C32="InitialsIt",X32,""))</f>
        <v/>
      </c>
      <c r="Z32" s="78" t="s">
        <v>130</v>
      </c>
    </row>
    <row r="33" s="78" customFormat="true" ht="18" hidden="false" customHeight="true" outlineLevel="0" collapsed="false">
      <c r="A33" s="79" t="n">
        <f aca="false">A32+1</f>
        <v>27</v>
      </c>
      <c r="B33" s="70" t="str">
        <f aca="false">'Celebrity Sum It'!B33</f>
        <v>FOOD + SWEARING + MARATHON =</v>
      </c>
      <c r="C33" s="80" t="n">
        <f aca="false">'Celebrity Sum It'!C33</f>
        <v>0</v>
      </c>
      <c r="D33" s="72" t="n">
        <f aca="false">IF(E33="Correct",1,0)</f>
        <v>0</v>
      </c>
      <c r="E33" s="72" t="str">
        <f aca="false">IF(F33="Correct","Correct",IF(G33="Correct","Correct",IF(F33="Almost","Almost",IF(G33="Almost","Almost"," "))))</f>
        <v> </v>
      </c>
      <c r="F33" s="72" t="str">
        <f aca="false">IF(C33=H33,"Correct",IF(C33=I33,"Correct",IF(C33=J33,"Correct",IF(C33=K33,"Correct",IF(C33=L33,"Correct",IF(C33=M33,"Correct",IF(C33=N33,"Correct"," ")))))))</f>
        <v> </v>
      </c>
      <c r="G33" s="72" t="str">
        <f aca="false">IF(C33=O33,"Almost",IF(C33=P33,"Almost",IF(C33=Q33,"Almost",IF(C33=R33,"Almost",IF(C33=S33,"Almost",IF(C33=T33,"Almost",IF(C33=U33,"Almost"," ")))))))</f>
        <v> </v>
      </c>
      <c r="H33" s="81" t="s">
        <v>262</v>
      </c>
      <c r="I33" s="81" t="s">
        <v>263</v>
      </c>
      <c r="J33" s="81" t="s">
        <v>264</v>
      </c>
      <c r="K33" s="81" t="s">
        <v>265</v>
      </c>
      <c r="L33" s="81" t="s">
        <v>126</v>
      </c>
      <c r="M33" s="81" t="s">
        <v>126</v>
      </c>
      <c r="N33" s="81" t="s">
        <v>126</v>
      </c>
      <c r="O33" s="82" t="s">
        <v>266</v>
      </c>
      <c r="P33" s="82" t="s">
        <v>267</v>
      </c>
      <c r="Q33" s="82" t="s">
        <v>126</v>
      </c>
      <c r="R33" s="82" t="s">
        <v>126</v>
      </c>
      <c r="S33" s="82" t="s">
        <v>126</v>
      </c>
      <c r="T33" s="82" t="s">
        <v>126</v>
      </c>
      <c r="U33" s="82" t="s">
        <v>126</v>
      </c>
      <c r="V33" s="81"/>
      <c r="W33" s="75" t="s">
        <v>268</v>
      </c>
      <c r="X33" s="75" t="s">
        <v>269</v>
      </c>
      <c r="Y33" s="77" t="str">
        <f aca="false">IF(C33="FameIt",W33,IF(C33="InitialsIt",X33,""))</f>
        <v/>
      </c>
      <c r="Z33" s="78" t="s">
        <v>130</v>
      </c>
    </row>
    <row r="34" s="78" customFormat="true" ht="18" hidden="false" customHeight="true" outlineLevel="0" collapsed="false">
      <c r="A34" s="79" t="n">
        <f aca="false">A33+1</f>
        <v>28</v>
      </c>
      <c r="B34" s="70" t="str">
        <f aca="false">'Celebrity Sum It'!B34</f>
        <v>SPACE + EARS + LOGIC =</v>
      </c>
      <c r="C34" s="80" t="n">
        <f aca="false">'Celebrity Sum It'!C34</f>
        <v>0</v>
      </c>
      <c r="D34" s="72" t="n">
        <f aca="false">IF(E34="Correct",1,0)</f>
        <v>0</v>
      </c>
      <c r="E34" s="72" t="str">
        <f aca="false">IF(F34="Correct","Correct",IF(G34="Correct","Correct",IF(F34="Almost","Almost",IF(G34="Almost","Almost"," "))))</f>
        <v> </v>
      </c>
      <c r="F34" s="72" t="str">
        <f aca="false">IF(C34=H34,"Correct",IF(C34=I34,"Correct",IF(C34=J34,"Correct",IF(C34=K34,"Correct",IF(C34=L34,"Correct",IF(C34=M34,"Correct",IF(C34=N34,"Correct"," ")))))))</f>
        <v> </v>
      </c>
      <c r="G34" s="72" t="str">
        <f aca="false">IF(C34=O34,"Almost",IF(C34=P34,"Almost",IF(C34=Q34,"Almost",IF(C34=R34,"Almost",IF(C34=S34,"Almost",IF(C34=T34,"Almost",IF(C34=U34,"Almost"," ")))))))</f>
        <v> </v>
      </c>
      <c r="H34" s="81" t="s">
        <v>270</v>
      </c>
      <c r="I34" s="81" t="s">
        <v>126</v>
      </c>
      <c r="J34" s="81" t="s">
        <v>126</v>
      </c>
      <c r="K34" s="81" t="s">
        <v>126</v>
      </c>
      <c r="L34" s="81" t="s">
        <v>126</v>
      </c>
      <c r="M34" s="81" t="s">
        <v>126</v>
      </c>
      <c r="N34" s="81" t="s">
        <v>126</v>
      </c>
      <c r="O34" s="82" t="s">
        <v>271</v>
      </c>
      <c r="P34" s="82" t="s">
        <v>272</v>
      </c>
      <c r="Q34" s="82" t="s">
        <v>126</v>
      </c>
      <c r="R34" s="82" t="s">
        <v>126</v>
      </c>
      <c r="S34" s="82" t="s">
        <v>126</v>
      </c>
      <c r="T34" s="82" t="s">
        <v>126</v>
      </c>
      <c r="U34" s="82" t="s">
        <v>126</v>
      </c>
      <c r="V34" s="81"/>
      <c r="W34" s="75" t="s">
        <v>273</v>
      </c>
      <c r="X34" s="75" t="s">
        <v>274</v>
      </c>
      <c r="Y34" s="77" t="str">
        <f aca="false">IF(C34="FameIt",W34,IF(C34="InitialsIt",X34,""))</f>
        <v/>
      </c>
      <c r="Z34" s="78" t="s">
        <v>130</v>
      </c>
    </row>
    <row r="35" s="78" customFormat="true" ht="18" hidden="false" customHeight="true" outlineLevel="0" collapsed="false">
      <c r="A35" s="79" t="n">
        <f aca="false">A34+1</f>
        <v>29</v>
      </c>
      <c r="B35" s="70" t="str">
        <f aca="false">'Celebrity Sum It'!B35</f>
        <v>LIPS + OLD + ROCKER =</v>
      </c>
      <c r="C35" s="80" t="n">
        <f aca="false">'Celebrity Sum It'!C35</f>
        <v>0</v>
      </c>
      <c r="D35" s="72" t="n">
        <f aca="false">IF(E35="Correct",1,0)</f>
        <v>0</v>
      </c>
      <c r="E35" s="72" t="str">
        <f aca="false">IF(F35="Correct","Correct",IF(G35="Correct","Correct",IF(F35="Almost","Almost",IF(G35="Almost","Almost"," "))))</f>
        <v> </v>
      </c>
      <c r="F35" s="72" t="str">
        <f aca="false">IF(C35=H35,"Correct",IF(C35=I35,"Correct",IF(C35=J35,"Correct",IF(C35=K35,"Correct",IF(C35=L35,"Correct",IF(C35=M35,"Correct",IF(C35=N35,"Correct"," ")))))))</f>
        <v> </v>
      </c>
      <c r="G35" s="72" t="str">
        <f aca="false">IF(C35=O35,"Almost",IF(C35=P35,"Almost",IF(C35=Q35,"Almost",IF(C35=R35,"Almost",IF(C35=S35,"Almost",IF(C35=T35,"Almost",IF(C35=U35,"Almost"," ")))))))</f>
        <v> </v>
      </c>
      <c r="H35" s="81" t="s">
        <v>275</v>
      </c>
      <c r="I35" s="81" t="s">
        <v>126</v>
      </c>
      <c r="J35" s="81" t="s">
        <v>126</v>
      </c>
      <c r="K35" s="81" t="s">
        <v>126</v>
      </c>
      <c r="L35" s="81" t="s">
        <v>126</v>
      </c>
      <c r="M35" s="81" t="s">
        <v>126</v>
      </c>
      <c r="N35" s="81" t="s">
        <v>126</v>
      </c>
      <c r="O35" s="82" t="s">
        <v>276</v>
      </c>
      <c r="P35" s="82" t="s">
        <v>126</v>
      </c>
      <c r="Q35" s="82" t="s">
        <v>126</v>
      </c>
      <c r="R35" s="82" t="s">
        <v>126</v>
      </c>
      <c r="S35" s="82" t="s">
        <v>126</v>
      </c>
      <c r="T35" s="82" t="s">
        <v>126</v>
      </c>
      <c r="U35" s="82" t="s">
        <v>126</v>
      </c>
      <c r="V35" s="81"/>
      <c r="W35" s="75" t="s">
        <v>277</v>
      </c>
      <c r="X35" s="75" t="s">
        <v>223</v>
      </c>
      <c r="Y35" s="77" t="str">
        <f aca="false">IF(C35="FameIt",W35,IF(C35="InitialsIt",X35,""))</f>
        <v/>
      </c>
      <c r="Z35" s="78" t="s">
        <v>130</v>
      </c>
    </row>
    <row r="36" s="78" customFormat="true" ht="18" hidden="false" customHeight="true" outlineLevel="0" collapsed="false">
      <c r="A36" s="79" t="n">
        <f aca="false">A35+1</f>
        <v>30</v>
      </c>
      <c r="B36" s="70" t="str">
        <f aca="false">'Celebrity Sum It'!B36</f>
        <v>TEETH + DUSTER + KNOTTY =</v>
      </c>
      <c r="C36" s="80" t="n">
        <f aca="false">'Celebrity Sum It'!C36</f>
        <v>0</v>
      </c>
      <c r="D36" s="72" t="n">
        <f aca="false">IF(E36="Correct",1,0)</f>
        <v>0</v>
      </c>
      <c r="E36" s="72" t="str">
        <f aca="false">IF(F36="Correct","Correct",IF(G36="Correct","Correct",IF(F36="Almost","Almost",IF(G36="Almost","Almost"," "))))</f>
        <v> </v>
      </c>
      <c r="F36" s="72" t="str">
        <f aca="false">IF(C36=H36,"Correct",IF(C36=I36,"Correct",IF(C36=J36,"Correct",IF(C36=K36,"Correct",IF(C36=L36,"Correct",IF(C36=M36,"Correct",IF(C36=N36,"Correct"," ")))))))</f>
        <v> </v>
      </c>
      <c r="G36" s="72" t="str">
        <f aca="false">IF(C36=O36,"Almost",IF(C36=P36,"Almost",IF(C36=Q36,"Almost",IF(C36=R36,"Almost",IF(C36=S36,"Almost",IF(C36=T36,"Almost",IF(C36=U36,"Almost"," ")))))))</f>
        <v> </v>
      </c>
      <c r="H36" s="81" t="s">
        <v>278</v>
      </c>
      <c r="I36" s="81" t="s">
        <v>279</v>
      </c>
      <c r="J36" s="81" t="s">
        <v>126</v>
      </c>
      <c r="K36" s="81" t="s">
        <v>126</v>
      </c>
      <c r="L36" s="81" t="s">
        <v>126</v>
      </c>
      <c r="M36" s="81" t="s">
        <v>126</v>
      </c>
      <c r="N36" s="81" t="s">
        <v>126</v>
      </c>
      <c r="O36" s="82" t="s">
        <v>280</v>
      </c>
      <c r="P36" s="82" t="s">
        <v>281</v>
      </c>
      <c r="Q36" s="82" t="s">
        <v>126</v>
      </c>
      <c r="R36" s="82" t="s">
        <v>126</v>
      </c>
      <c r="S36" s="82" t="s">
        <v>126</v>
      </c>
      <c r="T36" s="82" t="s">
        <v>126</v>
      </c>
      <c r="U36" s="82" t="s">
        <v>126</v>
      </c>
      <c r="V36" s="81"/>
      <c r="W36" s="75" t="s">
        <v>282</v>
      </c>
      <c r="X36" s="75" t="s">
        <v>283</v>
      </c>
      <c r="Y36" s="77" t="str">
        <f aca="false">IF(C36="FameIt",W36,IF(C36="InitialsIt",X36,""))</f>
        <v/>
      </c>
      <c r="Z36" s="78" t="s">
        <v>130</v>
      </c>
    </row>
    <row r="37" s="78" customFormat="true" ht="18" hidden="false" customHeight="true" outlineLevel="0" collapsed="false">
      <c r="A37" s="79" t="n">
        <f aca="false">A36+1</f>
        <v>31</v>
      </c>
      <c r="B37" s="70" t="str">
        <f aca="false">'Celebrity Sum It'!B37</f>
        <v>COCAINE + FASHION + PERFUME =</v>
      </c>
      <c r="C37" s="80" t="n">
        <f aca="false">'Celebrity Sum It'!C37</f>
        <v>0</v>
      </c>
      <c r="D37" s="72" t="n">
        <f aca="false">IF(E37="Correct",1,0)</f>
        <v>0</v>
      </c>
      <c r="E37" s="72" t="str">
        <f aca="false">IF(F37="Correct","Correct",IF(G37="Correct","Correct",IF(F37="Almost","Almost",IF(G37="Almost","Almost"," "))))</f>
        <v> </v>
      </c>
      <c r="F37" s="72" t="str">
        <f aca="false">IF(C37=H37,"Correct",IF(C37=I37,"Correct",IF(C37=J37,"Correct",IF(C37=K37,"Correct",IF(C37=L37,"Correct",IF(C37=M37,"Correct",IF(C37=N37,"Correct"," ")))))))</f>
        <v> </v>
      </c>
      <c r="G37" s="72" t="str">
        <f aca="false">IF(C37=O37,"Almost",IF(C37=P37,"Almost",IF(C37=Q37,"Almost",IF(C37=R37,"Almost",IF(C37=S37,"Almost",IF(C37=T37,"Almost",IF(C37=U37,"Almost"," ")))))))</f>
        <v> </v>
      </c>
      <c r="H37" s="81" t="s">
        <v>284</v>
      </c>
      <c r="I37" s="81" t="s">
        <v>285</v>
      </c>
      <c r="J37" s="81" t="s">
        <v>126</v>
      </c>
      <c r="K37" s="81" t="s">
        <v>126</v>
      </c>
      <c r="L37" s="81" t="s">
        <v>126</v>
      </c>
      <c r="M37" s="81" t="s">
        <v>126</v>
      </c>
      <c r="N37" s="81" t="s">
        <v>126</v>
      </c>
      <c r="O37" s="82" t="s">
        <v>286</v>
      </c>
      <c r="P37" s="82" t="s">
        <v>287</v>
      </c>
      <c r="Q37" s="82" t="s">
        <v>126</v>
      </c>
      <c r="R37" s="82" t="s">
        <v>126</v>
      </c>
      <c r="S37" s="82" t="s">
        <v>126</v>
      </c>
      <c r="T37" s="82" t="s">
        <v>126</v>
      </c>
      <c r="U37" s="82" t="s">
        <v>126</v>
      </c>
      <c r="V37" s="81"/>
      <c r="W37" s="75" t="s">
        <v>288</v>
      </c>
      <c r="X37" s="75" t="s">
        <v>138</v>
      </c>
      <c r="Y37" s="77" t="str">
        <f aca="false">IF(C37="FameIt",W37,IF(C37="InitialsIt",X37,""))</f>
        <v/>
      </c>
      <c r="Z37" s="78" t="s">
        <v>130</v>
      </c>
    </row>
    <row r="38" s="78" customFormat="true" ht="18" hidden="false" customHeight="true" outlineLevel="0" collapsed="false">
      <c r="A38" s="79" t="n">
        <f aca="false">A37+1</f>
        <v>32</v>
      </c>
      <c r="B38" s="70" t="str">
        <f aca="false">'Celebrity Sum It'!B38</f>
        <v>SHARK + CLOTHING + GOLF = </v>
      </c>
      <c r="C38" s="80" t="n">
        <f aca="false">'Celebrity Sum It'!C38</f>
        <v>0</v>
      </c>
      <c r="D38" s="72" t="n">
        <f aca="false">IF(E38="Correct",1,0)</f>
        <v>0</v>
      </c>
      <c r="E38" s="72" t="str">
        <f aca="false">IF(F38="Correct","Correct",IF(G38="Correct","Correct",IF(F38="Almost","Almost",IF(G38="Almost","Almost"," "))))</f>
        <v> </v>
      </c>
      <c r="F38" s="72" t="str">
        <f aca="false">IF(C38=H38,"Correct",IF(C38=I38,"Correct",IF(C38=J38,"Correct",IF(C38=K38,"Correct",IF(C38=L38,"Correct",IF(C38=M38,"Correct",IF(C38=N38,"Correct"," ")))))))</f>
        <v> </v>
      </c>
      <c r="G38" s="72" t="str">
        <f aca="false">IF(C38=O38,"Almost",IF(C38=P38,"Almost",IF(C38=Q38,"Almost",IF(C38=R38,"Almost",IF(C38=S38,"Almost",IF(C38=T38,"Almost",IF(C38=U38,"Almost"," ")))))))</f>
        <v> </v>
      </c>
      <c r="H38" s="81" t="s">
        <v>289</v>
      </c>
      <c r="I38" s="81" t="s">
        <v>290</v>
      </c>
      <c r="J38" s="81" t="s">
        <v>126</v>
      </c>
      <c r="K38" s="81" t="s">
        <v>126</v>
      </c>
      <c r="L38" s="81" t="s">
        <v>126</v>
      </c>
      <c r="M38" s="81" t="s">
        <v>126</v>
      </c>
      <c r="N38" s="81" t="s">
        <v>126</v>
      </c>
      <c r="O38" s="82" t="s">
        <v>291</v>
      </c>
      <c r="P38" s="82" t="s">
        <v>292</v>
      </c>
      <c r="Q38" s="82" t="s">
        <v>126</v>
      </c>
      <c r="R38" s="82" t="s">
        <v>126</v>
      </c>
      <c r="S38" s="82" t="s">
        <v>126</v>
      </c>
      <c r="T38" s="82" t="s">
        <v>126</v>
      </c>
      <c r="U38" s="82" t="s">
        <v>126</v>
      </c>
      <c r="V38" s="81"/>
      <c r="W38" s="75" t="s">
        <v>293</v>
      </c>
      <c r="X38" s="75" t="s">
        <v>294</v>
      </c>
      <c r="Y38" s="77" t="str">
        <f aca="false">IF(C38="FameIt",W38,IF(C38="InitialsIt",X38,""))</f>
        <v/>
      </c>
      <c r="Z38" s="78" t="s">
        <v>130</v>
      </c>
    </row>
    <row r="39" s="78" customFormat="true" ht="18" hidden="false" customHeight="true" outlineLevel="0" collapsed="false">
      <c r="A39" s="79" t="n">
        <f aca="false">A38+1</f>
        <v>33</v>
      </c>
      <c r="B39" s="70" t="str">
        <f aca="false">'Celebrity Sum It'!B39</f>
        <v>PILOT + METAL + EDDY =</v>
      </c>
      <c r="C39" s="80" t="n">
        <f aca="false">'Celebrity Sum It'!C39</f>
        <v>0</v>
      </c>
      <c r="D39" s="72" t="n">
        <f aca="false">IF(E39="Correct",1,0)</f>
        <v>0</v>
      </c>
      <c r="E39" s="72" t="str">
        <f aca="false">IF(F39="Correct","Correct",IF(G39="Correct","Correct",IF(F39="Almost","Almost",IF(G39="Almost","Almost"," "))))</f>
        <v> </v>
      </c>
      <c r="F39" s="72" t="str">
        <f aca="false">IF(C39=H39,"Correct",IF(C39=I39,"Correct",IF(C39=J39,"Correct",IF(C39=K39,"Correct",IF(C39=L39,"Correct",IF(C39=M39,"Correct",IF(C39=N39,"Correct"," ")))))))</f>
        <v> </v>
      </c>
      <c r="G39" s="72" t="str">
        <f aca="false">IF(C39=O39,"Almost",IF(C39=P39,"Almost",IF(C39=Q39,"Almost",IF(C39=R39,"Almost",IF(C39=S39,"Almost",IF(C39=T39,"Almost",IF(C39=U39,"Almost"," ")))))))</f>
        <v> </v>
      </c>
      <c r="H39" s="81" t="s">
        <v>295</v>
      </c>
      <c r="I39" s="81" t="s">
        <v>296</v>
      </c>
      <c r="J39" s="81" t="s">
        <v>126</v>
      </c>
      <c r="K39" s="81" t="s">
        <v>126</v>
      </c>
      <c r="L39" s="81" t="s">
        <v>126</v>
      </c>
      <c r="M39" s="81" t="s">
        <v>126</v>
      </c>
      <c r="N39" s="81" t="s">
        <v>126</v>
      </c>
      <c r="O39" s="82" t="s">
        <v>297</v>
      </c>
      <c r="P39" s="82" t="s">
        <v>298</v>
      </c>
      <c r="Q39" s="82" t="s">
        <v>126</v>
      </c>
      <c r="R39" s="82" t="s">
        <v>126</v>
      </c>
      <c r="S39" s="82" t="s">
        <v>126</v>
      </c>
      <c r="T39" s="82" t="s">
        <v>126</v>
      </c>
      <c r="U39" s="82" t="s">
        <v>126</v>
      </c>
      <c r="V39" s="81"/>
      <c r="W39" s="75" t="s">
        <v>299</v>
      </c>
      <c r="X39" s="75" t="s">
        <v>300</v>
      </c>
      <c r="Y39" s="77" t="str">
        <f aca="false">IF(C39="FameIt",W39,IF(C39="InitialsIt",X39,""))</f>
        <v/>
      </c>
      <c r="Z39" s="78" t="s">
        <v>130</v>
      </c>
    </row>
    <row r="40" s="78" customFormat="true" ht="18" hidden="false" customHeight="true" outlineLevel="0" collapsed="false">
      <c r="A40" s="79" t="n">
        <f aca="false">A39+1</f>
        <v>34</v>
      </c>
      <c r="B40" s="70" t="str">
        <f aca="false">'Celebrity Sum It'!B40</f>
        <v>DIVORCE + LIVERPOOL + CAVERN =</v>
      </c>
      <c r="C40" s="80" t="n">
        <f aca="false">'Celebrity Sum It'!C40</f>
        <v>0</v>
      </c>
      <c r="D40" s="72" t="n">
        <f aca="false">IF(E40="Correct",1,0)</f>
        <v>0</v>
      </c>
      <c r="E40" s="72" t="str">
        <f aca="false">IF(F40="Correct","Correct",IF(G40="Correct","Correct",IF(F40="Almost","Almost",IF(G40="Almost","Almost"," "))))</f>
        <v> </v>
      </c>
      <c r="F40" s="72" t="str">
        <f aca="false">IF(C40=H40,"Correct",IF(C40=I40,"Correct",IF(C40=J40,"Correct",IF(C40=K40,"Correct",IF(C40=L40,"Correct",IF(C40=M40,"Correct",IF(C40=N40,"Correct"," ")))))))</f>
        <v> </v>
      </c>
      <c r="G40" s="72" t="str">
        <f aca="false">IF(C40=O40,"Almost",IF(C40=P40,"Almost",IF(C40=Q40,"Almost",IF(C40=R40,"Almost",IF(C40=S40,"Almost",IF(C40=T40,"Almost",IF(C40=U40,"Almost"," ")))))))</f>
        <v> </v>
      </c>
      <c r="H40" s="81" t="s">
        <v>301</v>
      </c>
      <c r="I40" s="81" t="s">
        <v>302</v>
      </c>
      <c r="J40" s="81" t="s">
        <v>126</v>
      </c>
      <c r="K40" s="81" t="s">
        <v>126</v>
      </c>
      <c r="L40" s="81" t="s">
        <v>126</v>
      </c>
      <c r="M40" s="81" t="s">
        <v>126</v>
      </c>
      <c r="N40" s="81" t="s">
        <v>126</v>
      </c>
      <c r="O40" s="82" t="s">
        <v>303</v>
      </c>
      <c r="P40" s="82" t="s">
        <v>304</v>
      </c>
      <c r="Q40" s="82" t="s">
        <v>126</v>
      </c>
      <c r="R40" s="82" t="s">
        <v>126</v>
      </c>
      <c r="S40" s="82" t="s">
        <v>126</v>
      </c>
      <c r="T40" s="82" t="s">
        <v>126</v>
      </c>
      <c r="U40" s="82" t="s">
        <v>126</v>
      </c>
      <c r="V40" s="81"/>
      <c r="W40" s="75" t="s">
        <v>305</v>
      </c>
      <c r="X40" s="75" t="s">
        <v>306</v>
      </c>
      <c r="Y40" s="77" t="str">
        <f aca="false">IF(C40="FameIt",W40,IF(C40="InitialsIt",X40,""))</f>
        <v/>
      </c>
      <c r="Z40" s="78" t="s">
        <v>130</v>
      </c>
    </row>
    <row r="41" s="78" customFormat="true" ht="18" hidden="false" customHeight="true" outlineLevel="0" collapsed="false">
      <c r="A41" s="79" t="n">
        <f aca="false">A40+1</f>
        <v>35</v>
      </c>
      <c r="B41" s="70" t="str">
        <f aca="false">'Celebrity Sum It'!B41</f>
        <v>GURNING + MAD + COMEDY =</v>
      </c>
      <c r="C41" s="80" t="n">
        <f aca="false">'Celebrity Sum It'!C41</f>
        <v>0</v>
      </c>
      <c r="D41" s="72" t="n">
        <f aca="false">IF(E41="Correct",1,0)</f>
        <v>0</v>
      </c>
      <c r="E41" s="72" t="str">
        <f aca="false">IF(F41="Correct","Correct",IF(G41="Correct","Correct",IF(F41="Almost","Almost",IF(G41="Almost","Almost"," "))))</f>
        <v> </v>
      </c>
      <c r="F41" s="72" t="str">
        <f aca="false">IF(C41=H41,"Correct",IF(C41=I41,"Correct",IF(C41=J41,"Correct",IF(C41=K41,"Correct",IF(C41=L41,"Correct",IF(C41=M41,"Correct",IF(C41=N41,"Correct"," ")))))))</f>
        <v> </v>
      </c>
      <c r="G41" s="72" t="str">
        <f aca="false">IF(C41=O41,"Almost",IF(C41=P41,"Almost",IF(C41=Q41,"Almost",IF(C41=R41,"Almost",IF(C41=S41,"Almost",IF(C41=T41,"Almost",IF(C41=U41,"Almost"," ")))))))</f>
        <v> </v>
      </c>
      <c r="H41" s="81" t="s">
        <v>307</v>
      </c>
      <c r="I41" s="81" t="s">
        <v>308</v>
      </c>
      <c r="J41" s="81" t="s">
        <v>126</v>
      </c>
      <c r="K41" s="81" t="s">
        <v>126</v>
      </c>
      <c r="L41" s="81" t="s">
        <v>126</v>
      </c>
      <c r="M41" s="81" t="s">
        <v>126</v>
      </c>
      <c r="N41" s="81" t="s">
        <v>126</v>
      </c>
      <c r="O41" s="82" t="s">
        <v>309</v>
      </c>
      <c r="P41" s="82" t="s">
        <v>310</v>
      </c>
      <c r="Q41" s="82" t="s">
        <v>126</v>
      </c>
      <c r="R41" s="82" t="s">
        <v>126</v>
      </c>
      <c r="S41" s="82" t="s">
        <v>126</v>
      </c>
      <c r="T41" s="82" t="s">
        <v>126</v>
      </c>
      <c r="U41" s="82" t="s">
        <v>126</v>
      </c>
      <c r="V41" s="81"/>
      <c r="W41" s="75" t="s">
        <v>311</v>
      </c>
      <c r="X41" s="75" t="s">
        <v>171</v>
      </c>
      <c r="Y41" s="77" t="str">
        <f aca="false">IF(C41="FameIt",W41,IF(C41="InitialsIt",X41,""))</f>
        <v/>
      </c>
      <c r="Z41" s="78" t="s">
        <v>130</v>
      </c>
    </row>
    <row r="42" s="78" customFormat="true" ht="18" hidden="false" customHeight="true" outlineLevel="0" collapsed="false">
      <c r="A42" s="79" t="n">
        <f aca="false">A41+1</f>
        <v>36</v>
      </c>
      <c r="B42" s="70" t="str">
        <f aca="false">'Celebrity Sum It'!B42</f>
        <v>EGGS + MAYONNAISE + MOTOR RACING =</v>
      </c>
      <c r="C42" s="80" t="n">
        <f aca="false">'Celebrity Sum It'!C42</f>
        <v>0</v>
      </c>
      <c r="D42" s="72" t="n">
        <f aca="false">IF(E42="Correct",1,0)</f>
        <v>0</v>
      </c>
      <c r="E42" s="72" t="str">
        <f aca="false">IF(F42="Correct","Correct",IF(G42="Correct","Correct",IF(F42="Almost","Almost",IF(G42="Almost","Almost"," "))))</f>
        <v> </v>
      </c>
      <c r="F42" s="72" t="str">
        <f aca="false">IF(C42=H42,"Correct",IF(C42=I42,"Correct",IF(C42=J42,"Correct",IF(C42=K42,"Correct",IF(C42=L42,"Correct",IF(C42=M42,"Correct",IF(C42=N42,"Correct"," ")))))))</f>
        <v> </v>
      </c>
      <c r="G42" s="72" t="str">
        <f aca="false">IF(C42=O42,"Almost",IF(C42=P42,"Almost",IF(C42=Q42,"Almost",IF(C42=R42,"Almost",IF(C42=S42,"Almost",IF(C42=T42,"Almost",IF(C42=U42,"Almost"," ")))))))</f>
        <v> </v>
      </c>
      <c r="H42" s="81" t="s">
        <v>312</v>
      </c>
      <c r="I42" s="81" t="s">
        <v>126</v>
      </c>
      <c r="J42" s="81" t="s">
        <v>126</v>
      </c>
      <c r="K42" s="81" t="s">
        <v>126</v>
      </c>
      <c r="L42" s="81" t="s">
        <v>126</v>
      </c>
      <c r="M42" s="81" t="s">
        <v>126</v>
      </c>
      <c r="N42" s="81" t="s">
        <v>126</v>
      </c>
      <c r="O42" s="82" t="s">
        <v>313</v>
      </c>
      <c r="P42" s="82" t="s">
        <v>126</v>
      </c>
      <c r="Q42" s="82" t="s">
        <v>126</v>
      </c>
      <c r="R42" s="82" t="s">
        <v>126</v>
      </c>
      <c r="S42" s="82" t="s">
        <v>126</v>
      </c>
      <c r="T42" s="82" t="s">
        <v>126</v>
      </c>
      <c r="U42" s="82" t="s">
        <v>126</v>
      </c>
      <c r="V42" s="81"/>
      <c r="W42" s="75" t="s">
        <v>314</v>
      </c>
      <c r="X42" s="75" t="s">
        <v>315</v>
      </c>
      <c r="Y42" s="77" t="str">
        <f aca="false">IF(C42="FameIt",W42,IF(C42="InitialsIt",X42,""))</f>
        <v/>
      </c>
      <c r="Z42" s="78" t="s">
        <v>130</v>
      </c>
    </row>
    <row r="43" s="78" customFormat="true" ht="18" hidden="false" customHeight="true" outlineLevel="0" collapsed="false">
      <c r="A43" s="79" t="n">
        <f aca="false">A42+1</f>
        <v>37</v>
      </c>
      <c r="B43" s="70" t="str">
        <f aca="false">'Celebrity Sum It'!B43</f>
        <v>CANE + SILENT + TRAMP = </v>
      </c>
      <c r="C43" s="80" t="n">
        <f aca="false">'Celebrity Sum It'!C43</f>
        <v>0</v>
      </c>
      <c r="D43" s="72" t="n">
        <f aca="false">IF(E43="Correct",1,0)</f>
        <v>0</v>
      </c>
      <c r="E43" s="72" t="str">
        <f aca="false">IF(F43="Correct","Correct",IF(G43="Correct","Correct",IF(F43="Almost","Almost",IF(G43="Almost","Almost"," "))))</f>
        <v> </v>
      </c>
      <c r="F43" s="72" t="str">
        <f aca="false">IF(C43=H43,"Correct",IF(C43=I43,"Correct",IF(C43=J43,"Correct",IF(C43=K43,"Correct",IF(C43=L43,"Correct",IF(C43=M43,"Correct",IF(C43=N43,"Correct"," ")))))))</f>
        <v> </v>
      </c>
      <c r="G43" s="72" t="str">
        <f aca="false">IF(C43=O43,"Almost",IF(C43=P43,"Almost",IF(C43=Q43,"Almost",IF(C43=R43,"Almost",IF(C43=S43,"Almost",IF(C43=T43,"Almost",IF(C43=U43,"Almost"," ")))))))</f>
        <v> </v>
      </c>
      <c r="H43" s="81" t="s">
        <v>316</v>
      </c>
      <c r="I43" s="81" t="s">
        <v>317</v>
      </c>
      <c r="J43" s="81" t="s">
        <v>126</v>
      </c>
      <c r="K43" s="81" t="s">
        <v>126</v>
      </c>
      <c r="L43" s="81" t="s">
        <v>126</v>
      </c>
      <c r="M43" s="81" t="s">
        <v>126</v>
      </c>
      <c r="N43" s="81" t="s">
        <v>126</v>
      </c>
      <c r="O43" s="82" t="s">
        <v>318</v>
      </c>
      <c r="P43" s="82" t="s">
        <v>126</v>
      </c>
      <c r="Q43" s="82" t="s">
        <v>126</v>
      </c>
      <c r="R43" s="82" t="s">
        <v>126</v>
      </c>
      <c r="S43" s="82" t="s">
        <v>126</v>
      </c>
      <c r="T43" s="82" t="s">
        <v>126</v>
      </c>
      <c r="U43" s="82" t="s">
        <v>126</v>
      </c>
      <c r="V43" s="81"/>
      <c r="W43" s="75" t="s">
        <v>319</v>
      </c>
      <c r="X43" s="75" t="s">
        <v>320</v>
      </c>
      <c r="Y43" s="77" t="str">
        <f aca="false">IF(C43="FameIt",W43,IF(C43="InitialsIt",X43,""))</f>
        <v/>
      </c>
      <c r="Z43" s="78" t="s">
        <v>130</v>
      </c>
    </row>
    <row r="44" s="78" customFormat="true" ht="18" hidden="false" customHeight="true" outlineLevel="0" collapsed="false">
      <c r="A44" s="79" t="n">
        <f aca="false">A43+1</f>
        <v>38</v>
      </c>
      <c r="B44" s="70" t="str">
        <f aca="false">'Celebrity Sum It'!B44</f>
        <v>QUAD BIKE + BAT + DRUGS =</v>
      </c>
      <c r="C44" s="80" t="n">
        <f aca="false">'Celebrity Sum It'!C44</f>
        <v>0</v>
      </c>
      <c r="D44" s="72" t="n">
        <f aca="false">IF(E44="Correct",1,0)</f>
        <v>0</v>
      </c>
      <c r="E44" s="72" t="str">
        <f aca="false">IF(F44="Correct","Correct",IF(G44="Correct","Correct",IF(F44="Almost","Almost",IF(G44="Almost","Almost"," "))))</f>
        <v> </v>
      </c>
      <c r="F44" s="72" t="str">
        <f aca="false">IF(C44=H44,"Correct",IF(C44=I44,"Correct",IF(C44=J44,"Correct",IF(C44=K44,"Correct",IF(C44=L44,"Correct",IF(C44=M44,"Correct",IF(C44=N44,"Correct"," ")))))))</f>
        <v> </v>
      </c>
      <c r="G44" s="72" t="str">
        <f aca="false">IF(C44=O44,"Almost",IF(C44=P44,"Almost",IF(C44=Q44,"Almost",IF(C44=R44,"Almost",IF(C44=S44,"Almost",IF(C44=T44,"Almost",IF(C44=U44,"Almost"," ")))))))</f>
        <v> </v>
      </c>
      <c r="H44" s="81" t="s">
        <v>321</v>
      </c>
      <c r="I44" s="81" t="s">
        <v>322</v>
      </c>
      <c r="J44" s="81" t="s">
        <v>323</v>
      </c>
      <c r="K44" s="81" t="s">
        <v>324</v>
      </c>
      <c r="L44" s="81" t="s">
        <v>126</v>
      </c>
      <c r="M44" s="81" t="s">
        <v>126</v>
      </c>
      <c r="N44" s="81" t="s">
        <v>126</v>
      </c>
      <c r="O44" s="82" t="s">
        <v>325</v>
      </c>
      <c r="P44" s="82" t="s">
        <v>326</v>
      </c>
      <c r="Q44" s="82" t="s">
        <v>126</v>
      </c>
      <c r="R44" s="82" t="s">
        <v>126</v>
      </c>
      <c r="S44" s="82" t="s">
        <v>126</v>
      </c>
      <c r="T44" s="82" t="s">
        <v>126</v>
      </c>
      <c r="U44" s="82" t="s">
        <v>126</v>
      </c>
      <c r="V44" s="81"/>
      <c r="W44" s="75" t="s">
        <v>327</v>
      </c>
      <c r="X44" s="75" t="s">
        <v>328</v>
      </c>
      <c r="Y44" s="77" t="str">
        <f aca="false">IF(C44="FameIt",W44,IF(C44="InitialsIt",X44,""))</f>
        <v/>
      </c>
      <c r="Z44" s="78" t="s">
        <v>130</v>
      </c>
    </row>
    <row r="45" s="78" customFormat="true" ht="18" hidden="false" customHeight="true" outlineLevel="0" collapsed="false">
      <c r="A45" s="79" t="n">
        <f aca="false">A44+1</f>
        <v>39</v>
      </c>
      <c r="B45" s="70" t="str">
        <f aca="false">'Celebrity Sum It'!B45</f>
        <v>DRAINPIPES + GLASSES + GUITAR =  </v>
      </c>
      <c r="C45" s="80" t="n">
        <f aca="false">'Celebrity Sum It'!C45</f>
        <v>0</v>
      </c>
      <c r="D45" s="72" t="n">
        <f aca="false">IF(E45="Correct",1,0)</f>
        <v>0</v>
      </c>
      <c r="E45" s="72" t="str">
        <f aca="false">IF(F45="Correct","Correct",IF(G45="Correct","Correct",IF(F45="Almost","Almost",IF(G45="Almost","Almost"," "))))</f>
        <v> </v>
      </c>
      <c r="F45" s="72" t="str">
        <f aca="false">IF(C45=H45,"Correct",IF(C45=I45,"Correct",IF(C45=J45,"Correct",IF(C45=K45,"Correct",IF(C45=L45,"Correct",IF(C45=M45,"Correct",IF(C45=N45,"Correct"," ")))))))</f>
        <v> </v>
      </c>
      <c r="G45" s="72" t="str">
        <f aca="false">IF(C45=O45,"Almost",IF(C45=P45,"Almost",IF(C45=Q45,"Almost",IF(C45=R45,"Almost",IF(C45=S45,"Almost",IF(C45=T45,"Almost",IF(C45=U45,"Almost"," ")))))))</f>
        <v> </v>
      </c>
      <c r="H45" s="81" t="s">
        <v>329</v>
      </c>
      <c r="I45" s="81" t="s">
        <v>330</v>
      </c>
      <c r="J45" s="81" t="s">
        <v>126</v>
      </c>
      <c r="K45" s="81" t="s">
        <v>126</v>
      </c>
      <c r="L45" s="81" t="s">
        <v>126</v>
      </c>
      <c r="M45" s="81" t="s">
        <v>126</v>
      </c>
      <c r="N45" s="81" t="s">
        <v>126</v>
      </c>
      <c r="O45" s="82" t="s">
        <v>331</v>
      </c>
      <c r="P45" s="82" t="s">
        <v>332</v>
      </c>
      <c r="Q45" s="82" t="s">
        <v>126</v>
      </c>
      <c r="R45" s="82" t="s">
        <v>126</v>
      </c>
      <c r="S45" s="82" t="s">
        <v>126</v>
      </c>
      <c r="T45" s="82" t="s">
        <v>126</v>
      </c>
      <c r="U45" s="82" t="s">
        <v>126</v>
      </c>
      <c r="V45" s="81"/>
      <c r="W45" s="75" t="s">
        <v>333</v>
      </c>
      <c r="X45" s="75" t="s">
        <v>334</v>
      </c>
      <c r="Y45" s="77" t="str">
        <f aca="false">IF(C45="FameIt",W45,IF(C45="InitialsIt",X45,""))</f>
        <v/>
      </c>
      <c r="Z45" s="78" t="s">
        <v>130</v>
      </c>
    </row>
    <row r="46" s="78" customFormat="true" ht="18" hidden="false" customHeight="true" outlineLevel="0" collapsed="false">
      <c r="A46" s="79" t="n">
        <f aca="false">A45+1</f>
        <v>40</v>
      </c>
      <c r="B46" s="70" t="str">
        <f aca="false">'Celebrity Sum It'!B46</f>
        <v>CARS + HATS + MUSIC =</v>
      </c>
      <c r="C46" s="80" t="n">
        <f aca="false">'Celebrity Sum It'!C46</f>
        <v>0</v>
      </c>
      <c r="D46" s="72" t="n">
        <f aca="false">IF(E46="Correct",1,0)</f>
        <v>0</v>
      </c>
      <c r="E46" s="72" t="str">
        <f aca="false">IF(F46="Correct","Correct",IF(G46="Correct","Correct",IF(F46="Almost","Almost",IF(G46="Almost","Almost"," "))))</f>
        <v> </v>
      </c>
      <c r="F46" s="72" t="str">
        <f aca="false">IF(C46=H46,"Correct",IF(C46=I46,"Correct",IF(C46=J46,"Correct",IF(C46=K46,"Correct",IF(C46=L46,"Correct",IF(C46=M46,"Correct",IF(C46=N46,"Correct"," ")))))))</f>
        <v> </v>
      </c>
      <c r="G46" s="72" t="str">
        <f aca="false">IF(C46=O46,"Almost",IF(C46=P46,"Almost",IF(C46=Q46,"Almost",IF(C46=R46,"Almost",IF(C46=S46,"Almost",IF(C46=T46,"Almost",IF(C46=U46,"Almost"," ")))))))</f>
        <v> </v>
      </c>
      <c r="H46" s="81" t="s">
        <v>335</v>
      </c>
      <c r="I46" s="81" t="s">
        <v>336</v>
      </c>
      <c r="J46" s="81" t="s">
        <v>126</v>
      </c>
      <c r="K46" s="81" t="s">
        <v>126</v>
      </c>
      <c r="L46" s="81" t="s">
        <v>126</v>
      </c>
      <c r="M46" s="81" t="s">
        <v>126</v>
      </c>
      <c r="N46" s="81" t="s">
        <v>126</v>
      </c>
      <c r="O46" s="82" t="s">
        <v>337</v>
      </c>
      <c r="P46" s="82" t="s">
        <v>126</v>
      </c>
      <c r="Q46" s="82" t="s">
        <v>126</v>
      </c>
      <c r="R46" s="82" t="s">
        <v>126</v>
      </c>
      <c r="S46" s="82" t="s">
        <v>126</v>
      </c>
      <c r="T46" s="82" t="s">
        <v>126</v>
      </c>
      <c r="U46" s="82" t="s">
        <v>126</v>
      </c>
      <c r="V46" s="81"/>
      <c r="W46" s="75" t="s">
        <v>338</v>
      </c>
      <c r="X46" s="75" t="s">
        <v>339</v>
      </c>
      <c r="Y46" s="77" t="str">
        <f aca="false">IF(C46="FameIt",W46,IF(C46="InitialsIt",X46,""))</f>
        <v/>
      </c>
      <c r="Z46" s="78" t="s">
        <v>130</v>
      </c>
    </row>
    <row r="47" s="78" customFormat="true" ht="18" hidden="false" customHeight="true" outlineLevel="0" collapsed="false">
      <c r="A47" s="79" t="n">
        <f aca="false">A46+1</f>
        <v>41</v>
      </c>
      <c r="B47" s="70" t="str">
        <f aca="false">'Celebrity Sum It'!B47</f>
        <v>BLONDE + BOOBS + SWIM SUIT =</v>
      </c>
      <c r="C47" s="80" t="n">
        <f aca="false">'Celebrity Sum It'!C47</f>
        <v>0</v>
      </c>
      <c r="D47" s="72" t="n">
        <f aca="false">IF(E47="Correct",1,0)</f>
        <v>0</v>
      </c>
      <c r="E47" s="72" t="str">
        <f aca="false">IF(F47="Correct","Correct",IF(G47="Correct","Correct",IF(F47="Almost","Almost",IF(G47="Almost","Almost"," "))))</f>
        <v> </v>
      </c>
      <c r="F47" s="72" t="str">
        <f aca="false">IF(C47=H47,"Correct",IF(C47=I47,"Correct",IF(C47=J47,"Correct",IF(C47=K47,"Correct",IF(C47=L47,"Correct",IF(C47=M47,"Correct",IF(C47=N47,"Correct"," ")))))))</f>
        <v> </v>
      </c>
      <c r="G47" s="72" t="str">
        <f aca="false">IF(C47=O47,"Almost",IF(C47=P47,"Almost",IF(C47=Q47,"Almost",IF(C47=R47,"Almost",IF(C47=S47,"Almost",IF(C47=T47,"Almost",IF(C47=U47,"Almost"," ")))))))</f>
        <v> </v>
      </c>
      <c r="H47" s="81" t="s">
        <v>340</v>
      </c>
      <c r="I47" s="81" t="s">
        <v>341</v>
      </c>
      <c r="J47" s="81" t="s">
        <v>126</v>
      </c>
      <c r="K47" s="81" t="s">
        <v>126</v>
      </c>
      <c r="L47" s="81" t="s">
        <v>126</v>
      </c>
      <c r="M47" s="81" t="s">
        <v>126</v>
      </c>
      <c r="N47" s="81" t="s">
        <v>126</v>
      </c>
      <c r="O47" s="82" t="s">
        <v>342</v>
      </c>
      <c r="P47" s="82" t="s">
        <v>343</v>
      </c>
      <c r="Q47" s="82" t="s">
        <v>126</v>
      </c>
      <c r="R47" s="82" t="s">
        <v>126</v>
      </c>
      <c r="S47" s="82" t="s">
        <v>126</v>
      </c>
      <c r="T47" s="82" t="s">
        <v>126</v>
      </c>
      <c r="U47" s="82" t="s">
        <v>126</v>
      </c>
      <c r="V47" s="81"/>
      <c r="W47" s="75" t="s">
        <v>344</v>
      </c>
      <c r="X47" s="75" t="s">
        <v>345</v>
      </c>
      <c r="Y47" s="77" t="str">
        <f aca="false">IF(C47="FameIt",W47,IF(C47="InitialsIt",X47,""))</f>
        <v/>
      </c>
      <c r="Z47" s="78" t="s">
        <v>130</v>
      </c>
    </row>
    <row r="48" s="78" customFormat="true" ht="18" hidden="false" customHeight="true" outlineLevel="0" collapsed="false">
      <c r="A48" s="79" t="n">
        <f aca="false">A47+1</f>
        <v>42</v>
      </c>
      <c r="B48" s="70" t="str">
        <f aca="false">'Celebrity Sum It'!B48</f>
        <v>PLANES + BOATS + ORANGE =</v>
      </c>
      <c r="C48" s="80" t="n">
        <f aca="false">'Celebrity Sum It'!C48</f>
        <v>0</v>
      </c>
      <c r="D48" s="72" t="n">
        <f aca="false">IF(E48="Correct",1,0)</f>
        <v>0</v>
      </c>
      <c r="E48" s="72" t="str">
        <f aca="false">IF(F48="Correct","Correct",IF(G48="Correct","Correct",IF(F48="Almost","Almost",IF(G48="Almost","Almost"," "))))</f>
        <v> </v>
      </c>
      <c r="F48" s="72" t="str">
        <f aca="false">IF(C48=H48,"Correct",IF(C48=I48,"Correct",IF(C48=J48,"Correct",IF(C48=K48,"Correct",IF(C48=L48,"Correct",IF(C48=M48,"Correct",IF(C48=N48,"Correct"," ")))))))</f>
        <v> </v>
      </c>
      <c r="G48" s="72" t="str">
        <f aca="false">IF(C48=O48,"Almost",IF(C48=P48,"Almost",IF(C48=Q48,"Almost",IF(C48=R48,"Almost",IF(C48=S48,"Almost",IF(C48=T48,"Almost",IF(C48=U48,"Almost"," ")))))))</f>
        <v> </v>
      </c>
      <c r="H48" s="81" t="s">
        <v>346</v>
      </c>
      <c r="I48" s="81" t="s">
        <v>347</v>
      </c>
      <c r="J48" s="81" t="s">
        <v>348</v>
      </c>
      <c r="K48" s="81" t="s">
        <v>349</v>
      </c>
      <c r="L48" s="81" t="s">
        <v>126</v>
      </c>
      <c r="M48" s="81" t="s">
        <v>126</v>
      </c>
      <c r="N48" s="81" t="s">
        <v>126</v>
      </c>
      <c r="O48" s="82" t="s">
        <v>350</v>
      </c>
      <c r="P48" s="82" t="s">
        <v>351</v>
      </c>
      <c r="Q48" s="82" t="s">
        <v>352</v>
      </c>
      <c r="R48" s="82" t="s">
        <v>126</v>
      </c>
      <c r="S48" s="82" t="s">
        <v>126</v>
      </c>
      <c r="T48" s="82" t="s">
        <v>126</v>
      </c>
      <c r="U48" s="82" t="s">
        <v>126</v>
      </c>
      <c r="V48" s="81"/>
      <c r="W48" s="75" t="s">
        <v>353</v>
      </c>
      <c r="X48" s="75" t="s">
        <v>354</v>
      </c>
      <c r="Y48" s="77" t="str">
        <f aca="false">IF(C48="FameIt",W48,IF(C48="InitialsIt",X48,""))</f>
        <v/>
      </c>
      <c r="Z48" s="78" t="s">
        <v>130</v>
      </c>
    </row>
    <row r="49" s="78" customFormat="true" ht="18" hidden="false" customHeight="true" outlineLevel="0" collapsed="false">
      <c r="A49" s="79" t="n">
        <f aca="false">A48+1</f>
        <v>43</v>
      </c>
      <c r="B49" s="70" t="str">
        <f aca="false">'Celebrity Sum It'!B49</f>
        <v>UFOS + TRUTH + MOODY =</v>
      </c>
      <c r="C49" s="80" t="n">
        <f aca="false">'Celebrity Sum It'!C49</f>
        <v>0</v>
      </c>
      <c r="D49" s="72" t="n">
        <f aca="false">IF(E49="Correct",1,0)</f>
        <v>0</v>
      </c>
      <c r="E49" s="72" t="str">
        <f aca="false">IF(F49="Correct","Correct",IF(G49="Correct","Correct",IF(F49="Almost","Almost",IF(G49="Almost","Almost"," "))))</f>
        <v> </v>
      </c>
      <c r="F49" s="72" t="str">
        <f aca="false">IF(C49=H49,"Correct",IF(C49=I49,"Correct",IF(C49=J49,"Correct",IF(C49=K49,"Correct",IF(C49=L49,"Correct",IF(C49=M49,"Correct",IF(C49=N49,"Correct"," ")))))))</f>
        <v> </v>
      </c>
      <c r="G49" s="72" t="str">
        <f aca="false">IF(C49=O49,"Almost",IF(C49=P49,"Almost",IF(C49=Q49,"Almost",IF(C49=R49,"Almost",IF(C49=S49,"Almost",IF(C49=T49,"Almost",IF(C49=U49,"Almost"," ")))))))</f>
        <v> </v>
      </c>
      <c r="H49" s="81" t="s">
        <v>355</v>
      </c>
      <c r="I49" s="81" t="s">
        <v>356</v>
      </c>
      <c r="J49" s="81" t="s">
        <v>126</v>
      </c>
      <c r="K49" s="81" t="s">
        <v>126</v>
      </c>
      <c r="L49" s="81" t="s">
        <v>126</v>
      </c>
      <c r="M49" s="81" t="s">
        <v>126</v>
      </c>
      <c r="N49" s="81" t="s">
        <v>126</v>
      </c>
      <c r="O49" s="82" t="s">
        <v>357</v>
      </c>
      <c r="P49" s="82" t="s">
        <v>358</v>
      </c>
      <c r="Q49" s="82" t="s">
        <v>359</v>
      </c>
      <c r="R49" s="82" t="s">
        <v>126</v>
      </c>
      <c r="S49" s="82" t="s">
        <v>126</v>
      </c>
      <c r="T49" s="82" t="s">
        <v>126</v>
      </c>
      <c r="U49" s="82" t="s">
        <v>126</v>
      </c>
      <c r="V49" s="81"/>
      <c r="W49" s="75" t="s">
        <v>360</v>
      </c>
      <c r="X49" s="75" t="s">
        <v>361</v>
      </c>
      <c r="Y49" s="77" t="str">
        <f aca="false">IF(C49="FameIt",W49,IF(C49="InitialsIt",X49,""))</f>
        <v/>
      </c>
      <c r="Z49" s="78" t="s">
        <v>130</v>
      </c>
    </row>
    <row r="50" s="78" customFormat="true" ht="18" hidden="false" customHeight="true" outlineLevel="0" collapsed="false">
      <c r="A50" s="79" t="n">
        <f aca="false">A49+1</f>
        <v>44</v>
      </c>
      <c r="B50" s="70" t="str">
        <f aca="false">'Celebrity Sum It'!B50</f>
        <v>PURPLE GOATIE + TRIKE + WELDER =</v>
      </c>
      <c r="C50" s="80" t="n">
        <f aca="false">'Celebrity Sum It'!C50</f>
        <v>0</v>
      </c>
      <c r="D50" s="72" t="n">
        <f aca="false">IF(E50="Correct",1,0)</f>
        <v>0</v>
      </c>
      <c r="E50" s="72" t="str">
        <f aca="false">IF(F50="Correct","Correct",IF(G50="Correct","Correct",IF(F50="Almost","Almost",IF(G50="Almost","Almost"," "))))</f>
        <v> </v>
      </c>
      <c r="F50" s="72" t="str">
        <f aca="false">IF(C50=H50,"Correct",IF(C50=I50,"Correct",IF(C50=J50,"Correct",IF(C50=K50,"Correct",IF(C50=L50,"Correct",IF(C50=M50,"Correct",IF(C50=N50,"Correct"," ")))))))</f>
        <v> </v>
      </c>
      <c r="G50" s="72" t="str">
        <f aca="false">IF(C50=O50,"Almost",IF(C50=P50,"Almost",IF(C50=Q50,"Almost",IF(C50=R50,"Almost",IF(C50=S50,"Almost",IF(C50=T50,"Almost",IF(C50=U50,"Almost"," ")))))))</f>
        <v> </v>
      </c>
      <c r="H50" s="81" t="s">
        <v>362</v>
      </c>
      <c r="I50" s="81" t="s">
        <v>363</v>
      </c>
      <c r="J50" s="81" t="s">
        <v>126</v>
      </c>
      <c r="K50" s="81" t="s">
        <v>126</v>
      </c>
      <c r="L50" s="81" t="s">
        <v>126</v>
      </c>
      <c r="M50" s="81" t="s">
        <v>126</v>
      </c>
      <c r="N50" s="81" t="s">
        <v>126</v>
      </c>
      <c r="O50" s="82" t="s">
        <v>364</v>
      </c>
      <c r="P50" s="82" t="s">
        <v>365</v>
      </c>
      <c r="Q50" s="82" t="s">
        <v>126</v>
      </c>
      <c r="R50" s="82" t="s">
        <v>126</v>
      </c>
      <c r="S50" s="82" t="s">
        <v>126</v>
      </c>
      <c r="T50" s="82" t="s">
        <v>126</v>
      </c>
      <c r="U50" s="82" t="s">
        <v>126</v>
      </c>
      <c r="V50" s="81"/>
      <c r="W50" s="75" t="s">
        <v>366</v>
      </c>
      <c r="X50" s="75" t="s">
        <v>367</v>
      </c>
      <c r="Y50" s="77" t="str">
        <f aca="false">IF(C50="FameIt",W50,IF(C50="InitialsIt",X50,""))</f>
        <v/>
      </c>
      <c r="Z50" s="78" t="s">
        <v>130</v>
      </c>
    </row>
    <row r="51" s="78" customFormat="true" ht="18" hidden="false" customHeight="true" outlineLevel="0" collapsed="false">
      <c r="A51" s="79" t="n">
        <f aca="false">A50+1</f>
        <v>45</v>
      </c>
      <c r="B51" s="70" t="str">
        <f aca="false">'Celebrity Sum It'!B51</f>
        <v>HAIR-DO + DIVORCE + SITCOM =</v>
      </c>
      <c r="C51" s="80" t="n">
        <f aca="false">'Celebrity Sum It'!C51</f>
        <v>0</v>
      </c>
      <c r="D51" s="72" t="n">
        <f aca="false">IF(E51="Correct",1,0)</f>
        <v>0</v>
      </c>
      <c r="E51" s="72" t="str">
        <f aca="false">IF(F51="Correct","Correct",IF(G51="Correct","Correct",IF(F51="Almost","Almost",IF(G51="Almost","Almost"," "))))</f>
        <v> </v>
      </c>
      <c r="F51" s="72" t="str">
        <f aca="false">IF(C51=H51,"Correct",IF(C51=I51,"Correct",IF(C51=J51,"Correct",IF(C51=K51,"Correct",IF(C51=L51,"Correct",IF(C51=M51,"Correct",IF(C51=N51,"Correct"," ")))))))</f>
        <v> </v>
      </c>
      <c r="G51" s="72" t="str">
        <f aca="false">IF(C51=O51,"Almost",IF(C51=P51,"Almost",IF(C51=Q51,"Almost",IF(C51=R51,"Almost",IF(C51=S51,"Almost",IF(C51=T51,"Almost",IF(C51=U51,"Almost"," ")))))))</f>
        <v> </v>
      </c>
      <c r="H51" s="81" t="s">
        <v>368</v>
      </c>
      <c r="I51" s="81" t="s">
        <v>369</v>
      </c>
      <c r="J51" s="81" t="s">
        <v>126</v>
      </c>
      <c r="K51" s="81" t="s">
        <v>126</v>
      </c>
      <c r="L51" s="81" t="s">
        <v>126</v>
      </c>
      <c r="M51" s="81" t="s">
        <v>126</v>
      </c>
      <c r="N51" s="81" t="s">
        <v>126</v>
      </c>
      <c r="O51" s="82" t="s">
        <v>370</v>
      </c>
      <c r="P51" s="82" t="s">
        <v>371</v>
      </c>
      <c r="Q51" s="82" t="s">
        <v>126</v>
      </c>
      <c r="R51" s="82" t="s">
        <v>126</v>
      </c>
      <c r="S51" s="82" t="s">
        <v>126</v>
      </c>
      <c r="T51" s="82" t="s">
        <v>126</v>
      </c>
      <c r="U51" s="82" t="s">
        <v>126</v>
      </c>
      <c r="V51" s="81"/>
      <c r="W51" s="75" t="s">
        <v>372</v>
      </c>
      <c r="X51" s="75" t="s">
        <v>373</v>
      </c>
      <c r="Y51" s="77" t="str">
        <f aca="false">IF(C51="FameIt",W51,IF(C51="InitialsIt",X51,""))</f>
        <v/>
      </c>
      <c r="Z51" s="78" t="s">
        <v>130</v>
      </c>
    </row>
    <row r="52" s="78" customFormat="true" ht="18" hidden="false" customHeight="true" outlineLevel="0" collapsed="false">
      <c r="A52" s="79" t="n">
        <f aca="false">A51+1</f>
        <v>46</v>
      </c>
      <c r="B52" s="70" t="str">
        <f aca="false">'Celebrity Sum It'!B52</f>
        <v>NUDISM + MAGIC + LIGHTNING =</v>
      </c>
      <c r="C52" s="80" t="n">
        <f aca="false">'Celebrity Sum It'!C52</f>
        <v>0</v>
      </c>
      <c r="D52" s="72" t="n">
        <f aca="false">IF(E52="Correct",1,0)</f>
        <v>0</v>
      </c>
      <c r="E52" s="72" t="str">
        <f aca="false">IF(F52="Correct","Correct",IF(G52="Correct","Correct",IF(F52="Almost","Almost",IF(G52="Almost","Almost"," "))))</f>
        <v> </v>
      </c>
      <c r="F52" s="72" t="str">
        <f aca="false">IF(C52=H52,"Correct",IF(C52=I52,"Correct",IF(C52=J52,"Correct",IF(C52=K52,"Correct",IF(C52=L52,"Correct",IF(C52=M52,"Correct",IF(C52=N52,"Correct"," ")))))))</f>
        <v> </v>
      </c>
      <c r="G52" s="72" t="str">
        <f aca="false">IF(C52=O52,"Almost",IF(C52=P52,"Almost",IF(C52=Q52,"Almost",IF(C52=R52,"Almost",IF(C52=S52,"Almost",IF(C52=T52,"Almost",IF(C52=U52,"Almost"," ")))))))</f>
        <v> </v>
      </c>
      <c r="H52" s="81" t="s">
        <v>374</v>
      </c>
      <c r="I52" s="81" t="s">
        <v>375</v>
      </c>
      <c r="J52" s="81" t="s">
        <v>126</v>
      </c>
      <c r="K52" s="81" t="s">
        <v>126</v>
      </c>
      <c r="L52" s="81" t="s">
        <v>126</v>
      </c>
      <c r="M52" s="81" t="s">
        <v>126</v>
      </c>
      <c r="N52" s="81" t="s">
        <v>126</v>
      </c>
      <c r="O52" s="82" t="s">
        <v>376</v>
      </c>
      <c r="P52" s="82" t="s">
        <v>377</v>
      </c>
      <c r="Q52" s="82" t="s">
        <v>160</v>
      </c>
      <c r="R52" s="82" t="s">
        <v>126</v>
      </c>
      <c r="S52" s="82" t="s">
        <v>126</v>
      </c>
      <c r="T52" s="82" t="s">
        <v>126</v>
      </c>
      <c r="U52" s="82" t="s">
        <v>126</v>
      </c>
      <c r="V52" s="81"/>
      <c r="W52" s="75" t="s">
        <v>378</v>
      </c>
      <c r="X52" s="75" t="s">
        <v>379</v>
      </c>
      <c r="Y52" s="77" t="str">
        <f aca="false">IF(C52="FameIt",W52,IF(C52="InitialsIt",X52,""))</f>
        <v/>
      </c>
      <c r="Z52" s="78" t="s">
        <v>130</v>
      </c>
    </row>
    <row r="53" s="78" customFormat="true" ht="18" hidden="false" customHeight="true" outlineLevel="0" collapsed="false">
      <c r="A53" s="79" t="n">
        <f aca="false">A52+1</f>
        <v>47</v>
      </c>
      <c r="B53" s="70" t="str">
        <f aca="false">'Celebrity Sum It'!B53</f>
        <v>GOLDEN SHOT + SQUARES + HUMOUR =</v>
      </c>
      <c r="C53" s="80" t="n">
        <f aca="false">'Celebrity Sum It'!C53</f>
        <v>0</v>
      </c>
      <c r="D53" s="72" t="n">
        <f aca="false">IF(E53="Correct",1,0)</f>
        <v>0</v>
      </c>
      <c r="E53" s="72" t="str">
        <f aca="false">IF(F53="Correct","Correct",IF(G53="Correct","Correct",IF(F53="Almost","Almost",IF(G53="Almost","Almost"," "))))</f>
        <v> </v>
      </c>
      <c r="F53" s="72" t="str">
        <f aca="false">IF(C53=H53,"Correct",IF(C53=I53,"Correct",IF(C53=J53,"Correct",IF(C53=K53,"Correct",IF(C53=L53,"Correct",IF(C53=M53,"Correct",IF(C53=N53,"Correct"," ")))))))</f>
        <v> </v>
      </c>
      <c r="G53" s="72" t="str">
        <f aca="false">IF(C53=O53,"Almost",IF(C53=P53,"Almost",IF(C53=Q53,"Almost",IF(C53=R53,"Almost",IF(C53=S53,"Almost",IF(C53=T53,"Almost",IF(C53=U53,"Almost"," ")))))))</f>
        <v> </v>
      </c>
      <c r="H53" s="81" t="s">
        <v>380</v>
      </c>
      <c r="I53" s="81" t="s">
        <v>381</v>
      </c>
      <c r="J53" s="81" t="s">
        <v>126</v>
      </c>
      <c r="K53" s="81" t="s">
        <v>126</v>
      </c>
      <c r="L53" s="81" t="s">
        <v>126</v>
      </c>
      <c r="M53" s="81" t="s">
        <v>126</v>
      </c>
      <c r="N53" s="81" t="s">
        <v>126</v>
      </c>
      <c r="O53" s="82" t="s">
        <v>382</v>
      </c>
      <c r="P53" s="82" t="s">
        <v>383</v>
      </c>
      <c r="Q53" s="82" t="s">
        <v>126</v>
      </c>
      <c r="R53" s="82" t="s">
        <v>126</v>
      </c>
      <c r="S53" s="82" t="s">
        <v>126</v>
      </c>
      <c r="T53" s="82" t="s">
        <v>126</v>
      </c>
      <c r="U53" s="82" t="s">
        <v>126</v>
      </c>
      <c r="V53" s="81"/>
      <c r="W53" s="75" t="s">
        <v>384</v>
      </c>
      <c r="X53" s="75" t="s">
        <v>385</v>
      </c>
      <c r="Y53" s="77" t="str">
        <f aca="false">IF(C53="FameIt",W53,IF(C53="InitialsIt",X53,""))</f>
        <v/>
      </c>
      <c r="Z53" s="78" t="s">
        <v>130</v>
      </c>
    </row>
    <row r="54" s="78" customFormat="true" ht="18" hidden="false" customHeight="true" outlineLevel="0" collapsed="false">
      <c r="A54" s="79" t="n">
        <f aca="false">A53+1</f>
        <v>48</v>
      </c>
      <c r="B54" s="70" t="str">
        <f aca="false">'Celebrity Sum It'!B54</f>
        <v>NORWICH + FOOD + BOOKS = </v>
      </c>
      <c r="C54" s="80" t="n">
        <f aca="false">'Celebrity Sum It'!C54</f>
        <v>0</v>
      </c>
      <c r="D54" s="72" t="n">
        <f aca="false">IF(E54="Correct",1,0)</f>
        <v>0</v>
      </c>
      <c r="E54" s="72" t="str">
        <f aca="false">IF(F54="Correct","Correct",IF(G54="Correct","Correct",IF(F54="Almost","Almost",IF(G54="Almost","Almost"," "))))</f>
        <v> </v>
      </c>
      <c r="F54" s="72" t="str">
        <f aca="false">IF(C54=H54,"Correct",IF(C54=I54,"Correct",IF(C54=J54,"Correct",IF(C54=K54,"Correct",IF(C54=L54,"Correct",IF(C54=M54,"Correct",IF(C54=N54,"Correct"," ")))))))</f>
        <v> </v>
      </c>
      <c r="G54" s="72" t="str">
        <f aca="false">IF(C54=O54,"Almost",IF(C54=P54,"Almost",IF(C54=Q54,"Almost",IF(C54=R54,"Almost",IF(C54=S54,"Almost",IF(C54=T54,"Almost",IF(C54=U54,"Almost"," ")))))))</f>
        <v> </v>
      </c>
      <c r="H54" s="81" t="s">
        <v>386</v>
      </c>
      <c r="I54" s="81" t="s">
        <v>126</v>
      </c>
      <c r="J54" s="81" t="s">
        <v>126</v>
      </c>
      <c r="K54" s="81" t="s">
        <v>126</v>
      </c>
      <c r="L54" s="81" t="s">
        <v>126</v>
      </c>
      <c r="M54" s="81" t="s">
        <v>126</v>
      </c>
      <c r="N54" s="81" t="s">
        <v>126</v>
      </c>
      <c r="O54" s="82" t="s">
        <v>387</v>
      </c>
      <c r="P54" s="82" t="s">
        <v>126</v>
      </c>
      <c r="Q54" s="82" t="s">
        <v>126</v>
      </c>
      <c r="R54" s="82" t="s">
        <v>126</v>
      </c>
      <c r="S54" s="82" t="s">
        <v>126</v>
      </c>
      <c r="T54" s="82" t="s">
        <v>126</v>
      </c>
      <c r="U54" s="82" t="s">
        <v>126</v>
      </c>
      <c r="V54" s="81"/>
      <c r="W54" s="75" t="s">
        <v>388</v>
      </c>
      <c r="X54" s="75" t="s">
        <v>389</v>
      </c>
      <c r="Y54" s="77" t="str">
        <f aca="false">IF(C54="FameIt",W54,IF(C54="InitialsIt",X54,""))</f>
        <v/>
      </c>
      <c r="Z54" s="78" t="s">
        <v>130</v>
      </c>
    </row>
    <row r="55" s="78" customFormat="true" ht="18" hidden="false" customHeight="true" outlineLevel="0" collapsed="false">
      <c r="A55" s="79" t="n">
        <f aca="false">A54+1</f>
        <v>49</v>
      </c>
      <c r="B55" s="70" t="str">
        <f aca="false">'Celebrity Sum It'!B55</f>
        <v>SMOKESTACK HAT + BEARD + POLITICS =</v>
      </c>
      <c r="C55" s="80" t="n">
        <f aca="false">'Celebrity Sum It'!C55</f>
        <v>0</v>
      </c>
      <c r="D55" s="72" t="n">
        <f aca="false">IF(E55="Correct",1,0)</f>
        <v>0</v>
      </c>
      <c r="E55" s="72" t="str">
        <f aca="false">IF(F55="Correct","Correct",IF(G55="Correct","Correct",IF(F55="Almost","Almost",IF(G55="Almost","Almost"," "))))</f>
        <v> </v>
      </c>
      <c r="F55" s="72" t="str">
        <f aca="false">IF(C55=H55,"Correct",IF(C55=I55,"Correct",IF(C55=J55,"Correct",IF(C55=K55,"Correct",IF(C55=L55,"Correct",IF(C55=M55,"Correct",IF(C55=N55,"Correct"," ")))))))</f>
        <v> </v>
      </c>
      <c r="G55" s="72" t="str">
        <f aca="false">IF(C55=O55,"Almost",IF(C55=P55,"Almost",IF(C55=Q55,"Almost",IF(C55=R55,"Almost",IF(C55=S55,"Almost",IF(C55=T55,"Almost",IF(C55=U55,"Almost"," ")))))))</f>
        <v> </v>
      </c>
      <c r="H55" s="81" t="s">
        <v>390</v>
      </c>
      <c r="I55" s="81" t="s">
        <v>126</v>
      </c>
      <c r="J55" s="81" t="s">
        <v>126</v>
      </c>
      <c r="K55" s="81" t="s">
        <v>126</v>
      </c>
      <c r="L55" s="81" t="s">
        <v>126</v>
      </c>
      <c r="M55" s="81" t="s">
        <v>126</v>
      </c>
      <c r="N55" s="81" t="s">
        <v>126</v>
      </c>
      <c r="O55" s="82" t="s">
        <v>391</v>
      </c>
      <c r="P55" s="82" t="s">
        <v>126</v>
      </c>
      <c r="Q55" s="82" t="s">
        <v>126</v>
      </c>
      <c r="R55" s="82" t="s">
        <v>126</v>
      </c>
      <c r="S55" s="82" t="s">
        <v>126</v>
      </c>
      <c r="T55" s="82" t="s">
        <v>126</v>
      </c>
      <c r="U55" s="82" t="s">
        <v>126</v>
      </c>
      <c r="V55" s="81"/>
      <c r="W55" s="75" t="s">
        <v>392</v>
      </c>
      <c r="X55" s="75" t="s">
        <v>393</v>
      </c>
      <c r="Y55" s="77" t="str">
        <f aca="false">IF(C55="FameIt",W55,IF(C55="InitialsIt",X55,""))</f>
        <v/>
      </c>
      <c r="Z55" s="78" t="s">
        <v>130</v>
      </c>
    </row>
    <row r="56" s="78" customFormat="true" ht="18" hidden="false" customHeight="true" outlineLevel="0" collapsed="false">
      <c r="A56" s="79" t="n">
        <f aca="false">A55+1</f>
        <v>50</v>
      </c>
      <c r="B56" s="70" t="str">
        <f aca="false">'Celebrity Sum It'!B56</f>
        <v>TURKEY + NORFOLK + BOOTIFUL = </v>
      </c>
      <c r="C56" s="80" t="n">
        <f aca="false">'Celebrity Sum It'!C56</f>
        <v>0</v>
      </c>
      <c r="D56" s="72" t="n">
        <f aca="false">IF(E56="Correct",1,0)</f>
        <v>0</v>
      </c>
      <c r="E56" s="72" t="str">
        <f aca="false">IF(F56="Correct","Correct",IF(G56="Correct","Correct",IF(F56="Almost","Almost",IF(G56="Almost","Almost"," "))))</f>
        <v> </v>
      </c>
      <c r="F56" s="72" t="str">
        <f aca="false">IF(C56=H56,"Correct",IF(C56=I56,"Correct",IF(C56=J56,"Correct",IF(C56=K56,"Correct",IF(C56=L56,"Correct",IF(C56=M56,"Correct",IF(C56=N56,"Correct"," ")))))))</f>
        <v> </v>
      </c>
      <c r="G56" s="72" t="str">
        <f aca="false">IF(C56=O56,"Almost",IF(C56=P56,"Almost",IF(C56=Q56,"Almost",IF(C56=R56,"Almost",IF(C56=S56,"Almost",IF(C56=T56,"Almost",IF(C56=U56,"Almost"," ")))))))</f>
        <v> </v>
      </c>
      <c r="H56" s="81" t="s">
        <v>394</v>
      </c>
      <c r="I56" s="81" t="s">
        <v>395</v>
      </c>
      <c r="J56" s="81" t="s">
        <v>126</v>
      </c>
      <c r="K56" s="81" t="s">
        <v>126</v>
      </c>
      <c r="L56" s="81" t="s">
        <v>126</v>
      </c>
      <c r="M56" s="81" t="s">
        <v>126</v>
      </c>
      <c r="N56" s="81" t="s">
        <v>126</v>
      </c>
      <c r="O56" s="82" t="s">
        <v>396</v>
      </c>
      <c r="P56" s="82" t="s">
        <v>397</v>
      </c>
      <c r="Q56" s="82" t="s">
        <v>126</v>
      </c>
      <c r="R56" s="82" t="s">
        <v>126</v>
      </c>
      <c r="S56" s="82" t="s">
        <v>126</v>
      </c>
      <c r="T56" s="82" t="s">
        <v>126</v>
      </c>
      <c r="U56" s="82" t="s">
        <v>126</v>
      </c>
      <c r="V56" s="81"/>
      <c r="W56" s="75" t="s">
        <v>398</v>
      </c>
      <c r="X56" s="75" t="s">
        <v>385</v>
      </c>
      <c r="Y56" s="77" t="str">
        <f aca="false">IF(C56="FameIt",W56,IF(C56="InitialsIt",X56,""))</f>
        <v/>
      </c>
      <c r="Z56" s="78" t="s">
        <v>130</v>
      </c>
    </row>
    <row r="57" s="78" customFormat="true" ht="18" hidden="false" customHeight="true" outlineLevel="0" collapsed="false">
      <c r="A57" s="79" t="n">
        <f aca="false">A56+1</f>
        <v>51</v>
      </c>
      <c r="B57" s="70" t="str">
        <f aca="false">'Celebrity Sum It'!B57</f>
        <v>SWIM + LADY + LITTLE = </v>
      </c>
      <c r="C57" s="80" t="n">
        <f aca="false">'Celebrity Sum It'!C57</f>
        <v>0</v>
      </c>
      <c r="D57" s="72" t="n">
        <f aca="false">IF(E57="Correct",1,0)</f>
        <v>0</v>
      </c>
      <c r="E57" s="72" t="str">
        <f aca="false">IF(F57="Correct","Correct",IF(G57="Correct","Correct",IF(F57="Almost","Almost",IF(G57="Almost","Almost"," "))))</f>
        <v> </v>
      </c>
      <c r="F57" s="72" t="str">
        <f aca="false">IF(C57=H57,"Correct",IF(C57=I57,"Correct",IF(C57=J57,"Correct",IF(C57=K57,"Correct",IF(C57=L57,"Correct",IF(C57=M57,"Correct",IF(C57=N57,"Correct"," ")))))))</f>
        <v> </v>
      </c>
      <c r="G57" s="72" t="str">
        <f aca="false">IF(C57=O57,"Almost",IF(C57=P57,"Almost",IF(C57=Q57,"Almost",IF(C57=R57,"Almost",IF(C57=S57,"Almost",IF(C57=T57,"Almost",IF(C57=U57,"Almost"," ")))))))</f>
        <v> </v>
      </c>
      <c r="H57" s="81" t="s">
        <v>399</v>
      </c>
      <c r="I57" s="81" t="s">
        <v>400</v>
      </c>
      <c r="J57" s="81" t="s">
        <v>401</v>
      </c>
      <c r="K57" s="81" t="s">
        <v>402</v>
      </c>
      <c r="L57" s="81" t="s">
        <v>126</v>
      </c>
      <c r="M57" s="81" t="s">
        <v>126</v>
      </c>
      <c r="N57" s="81" t="s">
        <v>126</v>
      </c>
      <c r="O57" s="82" t="s">
        <v>403</v>
      </c>
      <c r="P57" s="82" t="s">
        <v>404</v>
      </c>
      <c r="Q57" s="82" t="s">
        <v>126</v>
      </c>
      <c r="R57" s="82" t="s">
        <v>126</v>
      </c>
      <c r="S57" s="82" t="s">
        <v>126</v>
      </c>
      <c r="T57" s="82" t="s">
        <v>126</v>
      </c>
      <c r="U57" s="82" t="s">
        <v>126</v>
      </c>
      <c r="V57" s="81"/>
      <c r="W57" s="75" t="s">
        <v>405</v>
      </c>
      <c r="X57" s="75" t="s">
        <v>406</v>
      </c>
      <c r="Y57" s="77" t="str">
        <f aca="false">IF(C57="FameIt",W57,IF(C57="InitialsIt",X57,""))</f>
        <v/>
      </c>
      <c r="Z57" s="78" t="s">
        <v>130</v>
      </c>
    </row>
    <row r="58" s="78" customFormat="true" ht="18" hidden="false" customHeight="true" outlineLevel="0" collapsed="false">
      <c r="A58" s="79" t="n">
        <f aca="false">A57+1</f>
        <v>52</v>
      </c>
      <c r="B58" s="70" t="str">
        <f aca="false">'Celebrity Sum It'!B58</f>
        <v>DESIGN + CUFFS + MANOR =</v>
      </c>
      <c r="C58" s="80" t="n">
        <f aca="false">'Celebrity Sum It'!C58</f>
        <v>0</v>
      </c>
      <c r="D58" s="72" t="n">
        <f aca="false">IF(E58="Correct",1,0)</f>
        <v>0</v>
      </c>
      <c r="E58" s="72" t="str">
        <f aca="false">IF(F58="Correct","Correct",IF(G58="Correct","Correct",IF(F58="Almost","Almost",IF(G58="Almost","Almost"," "))))</f>
        <v> </v>
      </c>
      <c r="F58" s="72" t="str">
        <f aca="false">IF(C58=H58,"Correct",IF(C58=I58,"Correct",IF(C58=J58,"Correct",IF(C58=K58,"Correct",IF(C58=L58,"Correct",IF(C58=M58,"Correct",IF(C58=N58,"Correct"," ")))))))</f>
        <v> </v>
      </c>
      <c r="G58" s="72" t="str">
        <f aca="false">IF(C58=O58,"Almost",IF(C58=P58,"Almost",IF(C58=Q58,"Almost",IF(C58=R58,"Almost",IF(C58=S58,"Almost",IF(C58=T58,"Almost",IF(C58=U58,"Almost"," ")))))))</f>
        <v> </v>
      </c>
      <c r="H58" s="81" t="s">
        <v>407</v>
      </c>
      <c r="I58" s="81" t="s">
        <v>408</v>
      </c>
      <c r="J58" s="81" t="s">
        <v>409</v>
      </c>
      <c r="K58" s="81" t="s">
        <v>410</v>
      </c>
      <c r="L58" s="81" t="s">
        <v>411</v>
      </c>
      <c r="M58" s="81" t="s">
        <v>412</v>
      </c>
      <c r="N58" s="81" t="s">
        <v>126</v>
      </c>
      <c r="O58" s="82" t="s">
        <v>413</v>
      </c>
      <c r="P58" s="82" t="s">
        <v>414</v>
      </c>
      <c r="Q58" s="82" t="s">
        <v>415</v>
      </c>
      <c r="R58" s="82" t="s">
        <v>416</v>
      </c>
      <c r="S58" s="82" t="s">
        <v>417</v>
      </c>
      <c r="T58" s="82" t="s">
        <v>418</v>
      </c>
      <c r="U58" s="82" t="s">
        <v>126</v>
      </c>
      <c r="V58" s="81"/>
      <c r="W58" s="75" t="s">
        <v>419</v>
      </c>
      <c r="X58" s="75" t="s">
        <v>420</v>
      </c>
      <c r="Y58" s="77" t="str">
        <f aca="false">IF(C58="FameIt",W58,IF(C58="InitialsIt",X58,""))</f>
        <v/>
      </c>
      <c r="Z58" s="78" t="s">
        <v>130</v>
      </c>
    </row>
    <row r="59" s="78" customFormat="true" ht="18" hidden="false" customHeight="true" outlineLevel="0" collapsed="false">
      <c r="A59" s="79" t="n">
        <f aca="false">A58+1</f>
        <v>53</v>
      </c>
      <c r="B59" s="70" t="str">
        <f aca="false">'Celebrity Sum It'!B59</f>
        <v>PEROXIDE + MOTORCYCLE + LIP = </v>
      </c>
      <c r="C59" s="80" t="n">
        <f aca="false">'Celebrity Sum It'!C59</f>
        <v>0</v>
      </c>
      <c r="D59" s="72" t="n">
        <f aca="false">IF(E59="Correct",1,0)</f>
        <v>0</v>
      </c>
      <c r="E59" s="72" t="str">
        <f aca="false">IF(F59="Correct","Correct",IF(G59="Correct","Correct",IF(F59="Almost","Almost",IF(G59="Almost","Almost"," "))))</f>
        <v> </v>
      </c>
      <c r="F59" s="72" t="str">
        <f aca="false">IF(C59=H59,"Correct",IF(C59=I59,"Correct",IF(C59=J59,"Correct",IF(C59=K59,"Correct",IF(C59=L59,"Correct",IF(C59=M59,"Correct",IF(C59=N59,"Correct"," ")))))))</f>
        <v> </v>
      </c>
      <c r="G59" s="72" t="str">
        <f aca="false">IF(C59=O59,"Almost",IF(C59=P59,"Almost",IF(C59=Q59,"Almost",IF(C59=R59,"Almost",IF(C59=S59,"Almost",IF(C59=T59,"Almost",IF(C59=U59,"Almost"," ")))))))</f>
        <v> </v>
      </c>
      <c r="H59" s="81" t="s">
        <v>421</v>
      </c>
      <c r="I59" s="81" t="s">
        <v>422</v>
      </c>
      <c r="J59" s="81" t="s">
        <v>126</v>
      </c>
      <c r="K59" s="81" t="s">
        <v>126</v>
      </c>
      <c r="L59" s="81" t="s">
        <v>126</v>
      </c>
      <c r="M59" s="81" t="s">
        <v>126</v>
      </c>
      <c r="N59" s="81" t="s">
        <v>126</v>
      </c>
      <c r="O59" s="82" t="s">
        <v>423</v>
      </c>
      <c r="P59" s="82" t="s">
        <v>126</v>
      </c>
      <c r="Q59" s="82" t="s">
        <v>126</v>
      </c>
      <c r="R59" s="82" t="s">
        <v>126</v>
      </c>
      <c r="S59" s="82" t="s">
        <v>126</v>
      </c>
      <c r="T59" s="82" t="s">
        <v>126</v>
      </c>
      <c r="U59" s="82" t="s">
        <v>126</v>
      </c>
      <c r="V59" s="81"/>
      <c r="W59" s="75" t="s">
        <v>424</v>
      </c>
      <c r="X59" s="75" t="s">
        <v>425</v>
      </c>
      <c r="Y59" s="77" t="str">
        <f aca="false">IF(C59="FameIt",W59,IF(C59="InitialsIt",X59,""))</f>
        <v/>
      </c>
      <c r="Z59" s="78" t="s">
        <v>130</v>
      </c>
    </row>
    <row r="60" s="78" customFormat="true" ht="18" hidden="false" customHeight="true" outlineLevel="0" collapsed="false">
      <c r="A60" s="79" t="n">
        <f aca="false">A59+1</f>
        <v>54</v>
      </c>
      <c r="B60" s="70" t="str">
        <f aca="false">'Celebrity Sum It'!B60</f>
        <v>MONKEY + TEA + COMEDY =</v>
      </c>
      <c r="C60" s="80" t="n">
        <f aca="false">'Celebrity Sum It'!C60</f>
        <v>0</v>
      </c>
      <c r="D60" s="72" t="n">
        <f aca="false">IF(E60="Correct",1,0)</f>
        <v>0</v>
      </c>
      <c r="E60" s="72" t="str">
        <f aca="false">IF(F60="Correct","Correct",IF(G60="Correct","Correct",IF(F60="Almost","Almost",IF(G60="Almost","Almost"," "))))</f>
        <v> </v>
      </c>
      <c r="F60" s="72" t="str">
        <f aca="false">IF(C60=H60,"Correct",IF(C60=I60,"Correct",IF(C60=J60,"Correct",IF(C60=K60,"Correct",IF(C60=L60,"Correct",IF(C60=M60,"Correct",IF(C60=N60,"Correct"," ")))))))</f>
        <v> </v>
      </c>
      <c r="G60" s="72" t="str">
        <f aca="false">IF(C60=O60,"Almost",IF(C60=P60,"Almost",IF(C60=Q60,"Almost",IF(C60=R60,"Almost",IF(C60=S60,"Almost",IF(C60=T60,"Almost",IF(C60=U60,"Almost"," ")))))))</f>
        <v> </v>
      </c>
      <c r="H60" s="81" t="s">
        <v>426</v>
      </c>
      <c r="I60" s="81" t="s">
        <v>427</v>
      </c>
      <c r="J60" s="81" t="s">
        <v>428</v>
      </c>
      <c r="K60" s="81" t="s">
        <v>126</v>
      </c>
      <c r="L60" s="81" t="s">
        <v>126</v>
      </c>
      <c r="M60" s="81" t="s">
        <v>126</v>
      </c>
      <c r="N60" s="81" t="s">
        <v>126</v>
      </c>
      <c r="O60" s="82" t="s">
        <v>429</v>
      </c>
      <c r="P60" s="82" t="s">
        <v>126</v>
      </c>
      <c r="Q60" s="82" t="s">
        <v>126</v>
      </c>
      <c r="R60" s="82" t="s">
        <v>126</v>
      </c>
      <c r="S60" s="82" t="s">
        <v>126</v>
      </c>
      <c r="T60" s="82" t="s">
        <v>126</v>
      </c>
      <c r="U60" s="82" t="s">
        <v>126</v>
      </c>
      <c r="V60" s="81"/>
      <c r="W60" s="75" t="s">
        <v>430</v>
      </c>
      <c r="X60" s="75" t="s">
        <v>431</v>
      </c>
      <c r="Y60" s="77" t="str">
        <f aca="false">IF(C60="FameIt",W60,IF(C60="InitialsIt",X60,""))</f>
        <v/>
      </c>
      <c r="Z60" s="78" t="s">
        <v>130</v>
      </c>
    </row>
    <row r="61" s="78" customFormat="true" ht="18" hidden="false" customHeight="true" outlineLevel="0" collapsed="false">
      <c r="A61" s="79" t="n">
        <f aca="false">A60+1</f>
        <v>55</v>
      </c>
      <c r="B61" s="70" t="str">
        <f aca="false">'Celebrity Sum It'!B61</f>
        <v>BLONDE + BOOBS + COUNTRY =</v>
      </c>
      <c r="C61" s="80" t="n">
        <f aca="false">'Celebrity Sum It'!C61</f>
        <v>0</v>
      </c>
      <c r="D61" s="72" t="n">
        <f aca="false">IF(E61="Correct",1,0)</f>
        <v>0</v>
      </c>
      <c r="E61" s="72" t="str">
        <f aca="false">IF(F61="Correct","Correct",IF(G61="Correct","Correct",IF(F61="Almost","Almost",IF(G61="Almost","Almost"," "))))</f>
        <v> </v>
      </c>
      <c r="F61" s="72" t="str">
        <f aca="false">IF(C61=H61,"Correct",IF(C61=I61,"Correct",IF(C61=J61,"Correct",IF(C61=K61,"Correct",IF(C61=L61,"Correct",IF(C61=M61,"Correct",IF(C61=N61,"Correct"," ")))))))</f>
        <v> </v>
      </c>
      <c r="G61" s="72" t="str">
        <f aca="false">IF(C61=O61,"Almost",IF(C61=P61,"Almost",IF(C61=Q61,"Almost",IF(C61=R61,"Almost",IF(C61=S61,"Almost",IF(C61=T61,"Almost",IF(C61=U61,"Almost"," ")))))))</f>
        <v> </v>
      </c>
      <c r="H61" s="81" t="s">
        <v>432</v>
      </c>
      <c r="I61" s="81" t="s">
        <v>433</v>
      </c>
      <c r="J61" s="81" t="s">
        <v>126</v>
      </c>
      <c r="K61" s="81" t="s">
        <v>126</v>
      </c>
      <c r="L61" s="81" t="s">
        <v>126</v>
      </c>
      <c r="M61" s="81" t="s">
        <v>126</v>
      </c>
      <c r="N61" s="81" t="s">
        <v>126</v>
      </c>
      <c r="O61" s="82" t="s">
        <v>434</v>
      </c>
      <c r="P61" s="82" t="s">
        <v>126</v>
      </c>
      <c r="Q61" s="82" t="s">
        <v>126</v>
      </c>
      <c r="R61" s="82" t="s">
        <v>126</v>
      </c>
      <c r="S61" s="82" t="s">
        <v>126</v>
      </c>
      <c r="T61" s="82" t="s">
        <v>126</v>
      </c>
      <c r="U61" s="82" t="s">
        <v>126</v>
      </c>
      <c r="V61" s="81"/>
      <c r="W61" s="75" t="s">
        <v>435</v>
      </c>
      <c r="X61" s="75" t="s">
        <v>436</v>
      </c>
      <c r="Y61" s="77" t="str">
        <f aca="false">IF(C61="FameIt",W61,IF(C61="InitialsIt",X61,""))</f>
        <v/>
      </c>
      <c r="Z61" s="78" t="s">
        <v>130</v>
      </c>
    </row>
    <row r="62" s="78" customFormat="true" ht="18" hidden="false" customHeight="true" outlineLevel="0" collapsed="false">
      <c r="A62" s="79" t="n">
        <f aca="false">A61+1</f>
        <v>56</v>
      </c>
      <c r="B62" s="70" t="str">
        <f aca="false">'Celebrity Sum It'!B62</f>
        <v>MARTIAL ARTS + COMEDY + RESTAURANTS =</v>
      </c>
      <c r="C62" s="80" t="n">
        <f aca="false">'Celebrity Sum It'!C62</f>
        <v>0</v>
      </c>
      <c r="D62" s="72" t="n">
        <f aca="false">IF(E62="Correct",1,0)</f>
        <v>0</v>
      </c>
      <c r="E62" s="72" t="str">
        <f aca="false">IF(F62="Correct","Correct",IF(G62="Correct","Correct",IF(F62="Almost","Almost",IF(G62="Almost","Almost"," "))))</f>
        <v> </v>
      </c>
      <c r="F62" s="72" t="str">
        <f aca="false">IF(C62=H62,"Correct",IF(C62=I62,"Correct",IF(C62=J62,"Correct",IF(C62=K62,"Correct",IF(C62=L62,"Correct",IF(C62=M62,"Correct",IF(C62=N62,"Correct"," ")))))))</f>
        <v> </v>
      </c>
      <c r="G62" s="72" t="str">
        <f aca="false">IF(C62=O62,"Almost",IF(C62=P62,"Almost",IF(C62=Q62,"Almost",IF(C62=R62,"Almost",IF(C62=S62,"Almost",IF(C62=T62,"Almost",IF(C62=U62,"Almost"," ")))))))</f>
        <v> </v>
      </c>
      <c r="H62" s="81" t="s">
        <v>437</v>
      </c>
      <c r="I62" s="81" t="s">
        <v>438</v>
      </c>
      <c r="J62" s="81" t="s">
        <v>126</v>
      </c>
      <c r="K62" s="81" t="s">
        <v>126</v>
      </c>
      <c r="L62" s="81" t="s">
        <v>126</v>
      </c>
      <c r="M62" s="81" t="s">
        <v>126</v>
      </c>
      <c r="N62" s="81" t="s">
        <v>126</v>
      </c>
      <c r="O62" s="82" t="s">
        <v>439</v>
      </c>
      <c r="P62" s="82" t="s">
        <v>126</v>
      </c>
      <c r="Q62" s="82" t="s">
        <v>126</v>
      </c>
      <c r="R62" s="82" t="s">
        <v>126</v>
      </c>
      <c r="S62" s="82" t="s">
        <v>126</v>
      </c>
      <c r="T62" s="82" t="s">
        <v>126</v>
      </c>
      <c r="U62" s="82" t="s">
        <v>126</v>
      </c>
      <c r="V62" s="81"/>
      <c r="W62" s="75" t="s">
        <v>440</v>
      </c>
      <c r="X62" s="75" t="s">
        <v>171</v>
      </c>
      <c r="Y62" s="77" t="str">
        <f aca="false">IF(C62="FameIt",W62,IF(C62="InitialsIt",X62,""))</f>
        <v/>
      </c>
      <c r="Z62" s="78" t="s">
        <v>130</v>
      </c>
    </row>
    <row r="63" s="78" customFormat="true" ht="18" hidden="false" customHeight="true" outlineLevel="0" collapsed="false">
      <c r="A63" s="79" t="n">
        <f aca="false">A62+1</f>
        <v>57</v>
      </c>
      <c r="B63" s="70" t="str">
        <f aca="false">'Celebrity Sum It'!B63</f>
        <v>DREADLOCKS + JAMAICA + REGGAE =</v>
      </c>
      <c r="C63" s="80" t="n">
        <f aca="false">'Celebrity Sum It'!C63</f>
        <v>0</v>
      </c>
      <c r="D63" s="72" t="n">
        <f aca="false">IF(E63="Correct",1,0)</f>
        <v>0</v>
      </c>
      <c r="E63" s="72" t="str">
        <f aca="false">IF(F63="Correct","Correct",IF(G63="Correct","Correct",IF(F63="Almost","Almost",IF(G63="Almost","Almost"," "))))</f>
        <v> </v>
      </c>
      <c r="F63" s="72" t="str">
        <f aca="false">IF(C63=H63,"Correct",IF(C63=I63,"Correct",IF(C63=J63,"Correct",IF(C63=K63,"Correct",IF(C63=L63,"Correct",IF(C63=M63,"Correct",IF(C63=N63,"Correct"," ")))))))</f>
        <v> </v>
      </c>
      <c r="G63" s="72" t="str">
        <f aca="false">IF(C63=O63,"Almost",IF(C63=P63,"Almost",IF(C63=Q63,"Almost",IF(C63=R63,"Almost",IF(C63=S63,"Almost",IF(C63=T63,"Almost",IF(C63=U63,"Almost"," ")))))))</f>
        <v> </v>
      </c>
      <c r="H63" s="81" t="s">
        <v>441</v>
      </c>
      <c r="I63" s="81" t="s">
        <v>442</v>
      </c>
      <c r="J63" s="81" t="s">
        <v>126</v>
      </c>
      <c r="K63" s="81" t="s">
        <v>126</v>
      </c>
      <c r="L63" s="81" t="s">
        <v>126</v>
      </c>
      <c r="M63" s="81" t="s">
        <v>126</v>
      </c>
      <c r="N63" s="81" t="s">
        <v>126</v>
      </c>
      <c r="O63" s="82" t="s">
        <v>443</v>
      </c>
      <c r="P63" s="82" t="s">
        <v>126</v>
      </c>
      <c r="Q63" s="82" t="s">
        <v>126</v>
      </c>
      <c r="R63" s="82" t="s">
        <v>126</v>
      </c>
      <c r="S63" s="82" t="s">
        <v>126</v>
      </c>
      <c r="T63" s="82" t="s">
        <v>126</v>
      </c>
      <c r="U63" s="82" t="s">
        <v>126</v>
      </c>
      <c r="V63" s="81"/>
      <c r="W63" s="75" t="s">
        <v>444</v>
      </c>
      <c r="X63" s="75" t="s">
        <v>385</v>
      </c>
      <c r="Y63" s="77" t="str">
        <f aca="false">IF(C63="FameIt",W63,IF(C63="InitialsIt",X63,""))</f>
        <v/>
      </c>
      <c r="Z63" s="78" t="s">
        <v>130</v>
      </c>
    </row>
    <row r="64" s="78" customFormat="true" ht="18" hidden="false" customHeight="true" outlineLevel="0" collapsed="false">
      <c r="A64" s="79" t="n">
        <f aca="false">A63+1</f>
        <v>58</v>
      </c>
      <c r="B64" s="70" t="str">
        <f aca="false">'Celebrity Sum It'!B64</f>
        <v>RAT + AID + HONOUR =</v>
      </c>
      <c r="C64" s="80" t="n">
        <f aca="false">'Celebrity Sum It'!C64</f>
        <v>0</v>
      </c>
      <c r="D64" s="72" t="n">
        <f aca="false">IF(E64="Correct",1,0)</f>
        <v>0</v>
      </c>
      <c r="E64" s="72" t="str">
        <f aca="false">IF(F64="Correct","Correct",IF(G64="Correct","Correct",IF(F64="Almost","Almost",IF(G64="Almost","Almost"," "))))</f>
        <v> </v>
      </c>
      <c r="F64" s="72" t="str">
        <f aca="false">IF(C64=H64,"Correct",IF(C64=I64,"Correct",IF(C64=J64,"Correct",IF(C64=K64,"Correct",IF(C64=L64,"Correct",IF(C64=M64,"Correct",IF(C64=N64,"Correct"," ")))))))</f>
        <v> </v>
      </c>
      <c r="G64" s="72" t="str">
        <f aca="false">IF(C64=O64,"Almost",IF(C64=P64,"Almost",IF(C64=Q64,"Almost",IF(C64=R64,"Almost",IF(C64=S64,"Almost",IF(C64=T64,"Almost",IF(C64=U64,"Almost"," ")))))))</f>
        <v> </v>
      </c>
      <c r="H64" s="81" t="s">
        <v>445</v>
      </c>
      <c r="I64" s="81" t="s">
        <v>446</v>
      </c>
      <c r="J64" s="81" t="s">
        <v>126</v>
      </c>
      <c r="K64" s="81" t="s">
        <v>126</v>
      </c>
      <c r="L64" s="81" t="s">
        <v>126</v>
      </c>
      <c r="M64" s="81" t="s">
        <v>126</v>
      </c>
      <c r="N64" s="81" t="s">
        <v>126</v>
      </c>
      <c r="O64" s="82" t="s">
        <v>447</v>
      </c>
      <c r="P64" s="82" t="s">
        <v>448</v>
      </c>
      <c r="Q64" s="82" t="s">
        <v>126</v>
      </c>
      <c r="R64" s="82" t="s">
        <v>126</v>
      </c>
      <c r="S64" s="82" t="s">
        <v>126</v>
      </c>
      <c r="T64" s="82" t="s">
        <v>126</v>
      </c>
      <c r="U64" s="82" t="s">
        <v>126</v>
      </c>
      <c r="V64" s="81"/>
      <c r="W64" s="75" t="s">
        <v>449</v>
      </c>
      <c r="X64" s="75" t="s">
        <v>450</v>
      </c>
      <c r="Y64" s="77" t="str">
        <f aca="false">IF(C64="FameIt",W64,IF(C64="InitialsIt",X64,""))</f>
        <v/>
      </c>
      <c r="Z64" s="78" t="s">
        <v>130</v>
      </c>
    </row>
    <row r="65" s="78" customFormat="true" ht="18" hidden="false" customHeight="true" outlineLevel="0" collapsed="false">
      <c r="A65" s="79" t="n">
        <f aca="false">A64+1</f>
        <v>59</v>
      </c>
      <c r="B65" s="70" t="str">
        <f aca="false">'Celebrity Sum It'!B65</f>
        <v>ART + KANGAROO + BEARD =</v>
      </c>
      <c r="C65" s="80" t="n">
        <f aca="false">'Celebrity Sum It'!C65</f>
        <v>0</v>
      </c>
      <c r="D65" s="72" t="n">
        <f aca="false">IF(E65="Correct",1,0)</f>
        <v>0</v>
      </c>
      <c r="E65" s="72" t="str">
        <f aca="false">IF(F65="Correct","Correct",IF(G65="Correct","Correct",IF(F65="Almost","Almost",IF(G65="Almost","Almost"," "))))</f>
        <v> </v>
      </c>
      <c r="F65" s="72" t="str">
        <f aca="false">IF(C65=H65,"Correct",IF(C65=I65,"Correct",IF(C65=J65,"Correct",IF(C65=K65,"Correct",IF(C65=L65,"Correct",IF(C65=M65,"Correct",IF(C65=N65,"Correct"," ")))))))</f>
        <v> </v>
      </c>
      <c r="G65" s="72" t="str">
        <f aca="false">IF(C65=O65,"Almost",IF(C65=P65,"Almost",IF(C65=Q65,"Almost",IF(C65=R65,"Almost",IF(C65=S65,"Almost",IF(C65=T65,"Almost",IF(C65=U65,"Almost"," ")))))))</f>
        <v> </v>
      </c>
      <c r="H65" s="81" t="s">
        <v>451</v>
      </c>
      <c r="I65" s="81" t="s">
        <v>452</v>
      </c>
      <c r="J65" s="81" t="s">
        <v>126</v>
      </c>
      <c r="K65" s="81" t="s">
        <v>126</v>
      </c>
      <c r="L65" s="81" t="s">
        <v>126</v>
      </c>
      <c r="M65" s="81" t="s">
        <v>126</v>
      </c>
      <c r="N65" s="81" t="s">
        <v>126</v>
      </c>
      <c r="O65" s="82" t="s">
        <v>453</v>
      </c>
      <c r="P65" s="82" t="s">
        <v>126</v>
      </c>
      <c r="Q65" s="82" t="s">
        <v>126</v>
      </c>
      <c r="R65" s="82" t="s">
        <v>126</v>
      </c>
      <c r="S65" s="82" t="s">
        <v>126</v>
      </c>
      <c r="T65" s="82" t="s">
        <v>126</v>
      </c>
      <c r="U65" s="82" t="s">
        <v>126</v>
      </c>
      <c r="V65" s="81"/>
      <c r="W65" s="75" t="s">
        <v>454</v>
      </c>
      <c r="X65" s="75" t="s">
        <v>134</v>
      </c>
      <c r="Y65" s="77" t="str">
        <f aca="false">IF(C65="FameIt",W65,IF(C65="InitialsIt",X65,""))</f>
        <v/>
      </c>
      <c r="Z65" s="78" t="s">
        <v>130</v>
      </c>
    </row>
    <row r="66" s="78" customFormat="true" ht="18" hidden="false" customHeight="true" outlineLevel="0" collapsed="false">
      <c r="A66" s="79" t="n">
        <f aca="false">A65+1</f>
        <v>60</v>
      </c>
      <c r="B66" s="70" t="str">
        <f aca="false">'Celebrity Sum It'!B66</f>
        <v>TRAVEL + PYTHON + POLES =</v>
      </c>
      <c r="C66" s="80" t="n">
        <f aca="false">'Celebrity Sum It'!C66</f>
        <v>0</v>
      </c>
      <c r="D66" s="72" t="n">
        <f aca="false">IF(E66="Correct",1,0)</f>
        <v>0</v>
      </c>
      <c r="E66" s="72" t="str">
        <f aca="false">IF(F66="Correct","Correct",IF(G66="Correct","Correct",IF(F66="Almost","Almost",IF(G66="Almost","Almost"," "))))</f>
        <v> </v>
      </c>
      <c r="F66" s="72" t="str">
        <f aca="false">IF(C66=H66,"Correct",IF(C66=I66,"Correct",IF(C66=J66,"Correct",IF(C66=K66,"Correct",IF(C66=L66,"Correct",IF(C66=M66,"Correct",IF(C66=N66,"Correct"," ")))))))</f>
        <v> </v>
      </c>
      <c r="G66" s="72" t="str">
        <f aca="false">IF(C66=O66,"Almost",IF(C66=P66,"Almost",IF(C66=Q66,"Almost",IF(C66=R66,"Almost",IF(C66=S66,"Almost",IF(C66=T66,"Almost",IF(C66=U66,"Almost"," ")))))))</f>
        <v> </v>
      </c>
      <c r="H66" s="81" t="s">
        <v>455</v>
      </c>
      <c r="I66" s="81" t="s">
        <v>126</v>
      </c>
      <c r="J66" s="81" t="s">
        <v>126</v>
      </c>
      <c r="K66" s="81" t="s">
        <v>126</v>
      </c>
      <c r="L66" s="81" t="s">
        <v>126</v>
      </c>
      <c r="M66" s="81" t="s">
        <v>126</v>
      </c>
      <c r="N66" s="81" t="s">
        <v>126</v>
      </c>
      <c r="O66" s="82" t="s">
        <v>456</v>
      </c>
      <c r="P66" s="82" t="s">
        <v>126</v>
      </c>
      <c r="Q66" s="82" t="s">
        <v>126</v>
      </c>
      <c r="R66" s="82" t="s">
        <v>126</v>
      </c>
      <c r="S66" s="82" t="s">
        <v>126</v>
      </c>
      <c r="T66" s="82" t="s">
        <v>126</v>
      </c>
      <c r="U66" s="82" t="s">
        <v>126</v>
      </c>
      <c r="V66" s="81"/>
      <c r="W66" s="75" t="s">
        <v>457</v>
      </c>
      <c r="X66" s="75" t="s">
        <v>458</v>
      </c>
      <c r="Y66" s="77" t="str">
        <f aca="false">IF(C66="FameIt",W66,IF(C66="InitialsIt",X66,""))</f>
        <v/>
      </c>
      <c r="Z66" s="78" t="s">
        <v>130</v>
      </c>
    </row>
    <row r="67" s="78" customFormat="true" ht="18" hidden="false" customHeight="true" outlineLevel="0" collapsed="false">
      <c r="A67" s="79" t="n">
        <f aca="false">A66+1</f>
        <v>61</v>
      </c>
      <c r="B67" s="70" t="str">
        <f aca="false">'Celebrity Sum It'!B67</f>
        <v>FLAT CAP + CLUMSY + MR GRIMSDALE =</v>
      </c>
      <c r="C67" s="80" t="n">
        <f aca="false">'Celebrity Sum It'!C67</f>
        <v>0</v>
      </c>
      <c r="D67" s="72" t="n">
        <f aca="false">IF(E67="Correct",1,0)</f>
        <v>0</v>
      </c>
      <c r="E67" s="72" t="str">
        <f aca="false">IF(F67="Correct","Correct",IF(G67="Correct","Correct",IF(F67="Almost","Almost",IF(G67="Almost","Almost"," "))))</f>
        <v> </v>
      </c>
      <c r="F67" s="72" t="str">
        <f aca="false">IF(C67=H67,"Correct",IF(C67=I67,"Correct",IF(C67=J67,"Correct",IF(C67=K67,"Correct",IF(C67=L67,"Correct",IF(C67=M67,"Correct",IF(C67=N67,"Correct"," ")))))))</f>
        <v> </v>
      </c>
      <c r="G67" s="72" t="str">
        <f aca="false">IF(C67=O67,"Almost",IF(C67=P67,"Almost",IF(C67=Q67,"Almost",IF(C67=R67,"Almost",IF(C67=S67,"Almost",IF(C67=T67,"Almost",IF(C67=U67,"Almost"," ")))))))</f>
        <v> </v>
      </c>
      <c r="H67" s="81" t="s">
        <v>459</v>
      </c>
      <c r="I67" s="81" t="s">
        <v>126</v>
      </c>
      <c r="J67" s="81" t="s">
        <v>126</v>
      </c>
      <c r="K67" s="81" t="s">
        <v>126</v>
      </c>
      <c r="L67" s="81" t="s">
        <v>126</v>
      </c>
      <c r="M67" s="81" t="s">
        <v>126</v>
      </c>
      <c r="N67" s="81" t="s">
        <v>126</v>
      </c>
      <c r="O67" s="82" t="s">
        <v>460</v>
      </c>
      <c r="P67" s="82" t="s">
        <v>126</v>
      </c>
      <c r="Q67" s="82" t="s">
        <v>126</v>
      </c>
      <c r="R67" s="82" t="s">
        <v>126</v>
      </c>
      <c r="S67" s="82" t="s">
        <v>126</v>
      </c>
      <c r="T67" s="82" t="s">
        <v>126</v>
      </c>
      <c r="U67" s="82" t="s">
        <v>126</v>
      </c>
      <c r="V67" s="81"/>
      <c r="W67" s="75" t="s">
        <v>461</v>
      </c>
      <c r="X67" s="75" t="s">
        <v>462</v>
      </c>
      <c r="Y67" s="77" t="str">
        <f aca="false">IF(C67="FameIt",W67,IF(C67="InitialsIt",X67,""))</f>
        <v/>
      </c>
      <c r="Z67" s="78" t="s">
        <v>130</v>
      </c>
    </row>
    <row r="68" s="78" customFormat="true" ht="18" hidden="false" customHeight="true" outlineLevel="0" collapsed="false">
      <c r="A68" s="79" t="n">
        <f aca="false">A67+1</f>
        <v>62</v>
      </c>
      <c r="B68" s="70" t="str">
        <f aca="false">'Celebrity Sum It'!B68</f>
        <v>SPEED + PINS + MOTORCYCLES = </v>
      </c>
      <c r="C68" s="80" t="n">
        <f aca="false">'Celebrity Sum It'!C68</f>
        <v>0</v>
      </c>
      <c r="D68" s="72" t="n">
        <f aca="false">IF(E68="Correct",1,0)</f>
        <v>0</v>
      </c>
      <c r="E68" s="72" t="str">
        <f aca="false">IF(F68="Correct","Correct",IF(G68="Correct","Correct",IF(F68="Almost","Almost",IF(G68="Almost","Almost"," "))))</f>
        <v> </v>
      </c>
      <c r="F68" s="72" t="str">
        <f aca="false">IF(C68=H68,"Correct",IF(C68=I68,"Correct",IF(C68=J68,"Correct",IF(C68=K68,"Correct",IF(C68=L68,"Correct",IF(C68=M68,"Correct",IF(C68=N68,"Correct"," ")))))))</f>
        <v> </v>
      </c>
      <c r="G68" s="72" t="str">
        <f aca="false">IF(C68=O68,"Almost",IF(C68=P68,"Almost",IF(C68=Q68,"Almost",IF(C68=R68,"Almost",IF(C68=S68,"Almost",IF(C68=T68,"Almost",IF(C68=U68,"Almost"," ")))))))</f>
        <v> </v>
      </c>
      <c r="H68" s="81" t="s">
        <v>463</v>
      </c>
      <c r="I68" s="81" t="s">
        <v>464</v>
      </c>
      <c r="J68" s="81" t="s">
        <v>465</v>
      </c>
      <c r="K68" s="81" t="s">
        <v>466</v>
      </c>
      <c r="L68" s="81" t="s">
        <v>126</v>
      </c>
      <c r="M68" s="81" t="s">
        <v>126</v>
      </c>
      <c r="N68" s="81" t="s">
        <v>126</v>
      </c>
      <c r="O68" s="82" t="s">
        <v>467</v>
      </c>
      <c r="P68" s="82" t="s">
        <v>468</v>
      </c>
      <c r="Q68" s="82" t="s">
        <v>126</v>
      </c>
      <c r="R68" s="82" t="s">
        <v>126</v>
      </c>
      <c r="S68" s="82" t="s">
        <v>126</v>
      </c>
      <c r="T68" s="82" t="s">
        <v>126</v>
      </c>
      <c r="U68" s="82" t="s">
        <v>126</v>
      </c>
      <c r="V68" s="81"/>
      <c r="W68" s="75" t="s">
        <v>469</v>
      </c>
      <c r="X68" s="75" t="s">
        <v>470</v>
      </c>
      <c r="Y68" s="77" t="str">
        <f aca="false">IF(C68="FameIt",W68,IF(C68="InitialsIt",X68,""))</f>
        <v/>
      </c>
      <c r="Z68" s="78" t="s">
        <v>130</v>
      </c>
    </row>
    <row r="69" s="78" customFormat="true" ht="18" hidden="false" customHeight="true" outlineLevel="0" collapsed="false">
      <c r="A69" s="79" t="n">
        <f aca="false">A68+1</f>
        <v>63</v>
      </c>
      <c r="B69" s="70" t="str">
        <f aca="false">'Celebrity Sum It'!B69</f>
        <v>ANIMALS + NARRATION + TV =</v>
      </c>
      <c r="C69" s="80" t="n">
        <f aca="false">'Celebrity Sum It'!C69</f>
        <v>0</v>
      </c>
      <c r="D69" s="72" t="n">
        <f aca="false">IF(E69="Correct",1,0)</f>
        <v>0</v>
      </c>
      <c r="E69" s="72" t="str">
        <f aca="false">IF(F69="Correct","Correct",IF(G69="Correct","Correct",IF(F69="Almost","Almost",IF(G69="Almost","Almost"," "))))</f>
        <v> </v>
      </c>
      <c r="F69" s="72" t="str">
        <f aca="false">IF(C69=H69,"Correct",IF(C69=I69,"Correct",IF(C69=J69,"Correct",IF(C69=K69,"Correct",IF(C69=L69,"Correct",IF(C69=M69,"Correct",IF(C69=N69,"Correct"," ")))))))</f>
        <v> </v>
      </c>
      <c r="G69" s="72" t="str">
        <f aca="false">IF(C69=O69,"Almost",IF(C69=P69,"Almost",IF(C69=Q69,"Almost",IF(C69=R69,"Almost",IF(C69=S69,"Almost",IF(C69=T69,"Almost",IF(C69=U69,"Almost"," ")))))))</f>
        <v> </v>
      </c>
      <c r="H69" s="81" t="s">
        <v>471</v>
      </c>
      <c r="I69" s="81" t="s">
        <v>472</v>
      </c>
      <c r="J69" s="81" t="s">
        <v>126</v>
      </c>
      <c r="K69" s="81" t="s">
        <v>126</v>
      </c>
      <c r="L69" s="81" t="s">
        <v>126</v>
      </c>
      <c r="M69" s="81" t="s">
        <v>126</v>
      </c>
      <c r="N69" s="81" t="s">
        <v>126</v>
      </c>
      <c r="O69" s="82" t="s">
        <v>473</v>
      </c>
      <c r="P69" s="82" t="s">
        <v>126</v>
      </c>
      <c r="Q69" s="82" t="s">
        <v>126</v>
      </c>
      <c r="R69" s="82" t="s">
        <v>126</v>
      </c>
      <c r="S69" s="82" t="s">
        <v>126</v>
      </c>
      <c r="T69" s="82" t="s">
        <v>126</v>
      </c>
      <c r="U69" s="82" t="s">
        <v>126</v>
      </c>
      <c r="V69" s="81"/>
      <c r="W69" s="75" t="s">
        <v>474</v>
      </c>
      <c r="X69" s="75" t="s">
        <v>475</v>
      </c>
      <c r="Y69" s="77" t="str">
        <f aca="false">IF(C69="FameIt",W69,IF(C69="InitialsIt",X69,""))</f>
        <v/>
      </c>
      <c r="Z69" s="78" t="s">
        <v>130</v>
      </c>
    </row>
    <row r="70" s="78" customFormat="true" ht="18" hidden="false" customHeight="true" outlineLevel="0" collapsed="false">
      <c r="A70" s="79" t="n">
        <f aca="false">A69+1</f>
        <v>64</v>
      </c>
      <c r="B70" s="70" t="str">
        <f aca="false">'Celebrity Sum It'!B70</f>
        <v>FATWAH + BOOK + SATAN = </v>
      </c>
      <c r="C70" s="80" t="n">
        <f aca="false">'Celebrity Sum It'!C70</f>
        <v>0</v>
      </c>
      <c r="D70" s="72" t="n">
        <f aca="false">IF(E70="Correct",1,0)</f>
        <v>0</v>
      </c>
      <c r="E70" s="72" t="str">
        <f aca="false">IF(F70="Correct","Correct",IF(G70="Correct","Correct",IF(F70="Almost","Almost",IF(G70="Almost","Almost"," "))))</f>
        <v> </v>
      </c>
      <c r="F70" s="72" t="str">
        <f aca="false">IF(C70=H70,"Correct",IF(C70=I70,"Correct",IF(C70=J70,"Correct",IF(C70=K70,"Correct",IF(C70=L70,"Correct",IF(C70=M70,"Correct",IF(C70=N70,"Correct"," ")))))))</f>
        <v> </v>
      </c>
      <c r="G70" s="72" t="str">
        <f aca="false">IF(C70=O70,"Almost",IF(C70=P70,"Almost",IF(C70=Q70,"Almost",IF(C70=R70,"Almost",IF(C70=S70,"Almost",IF(C70=T70,"Almost",IF(C70=U70,"Almost"," ")))))))</f>
        <v> </v>
      </c>
      <c r="H70" s="81" t="s">
        <v>476</v>
      </c>
      <c r="I70" s="81" t="s">
        <v>477</v>
      </c>
      <c r="J70" s="81" t="s">
        <v>126</v>
      </c>
      <c r="K70" s="81" t="s">
        <v>126</v>
      </c>
      <c r="L70" s="81" t="s">
        <v>126</v>
      </c>
      <c r="M70" s="81" t="s">
        <v>126</v>
      </c>
      <c r="N70" s="81" t="s">
        <v>126</v>
      </c>
      <c r="O70" s="82" t="s">
        <v>478</v>
      </c>
      <c r="P70" s="82" t="s">
        <v>126</v>
      </c>
      <c r="Q70" s="82" t="s">
        <v>126</v>
      </c>
      <c r="R70" s="82" t="s">
        <v>126</v>
      </c>
      <c r="S70" s="82" t="s">
        <v>126</v>
      </c>
      <c r="T70" s="82" t="s">
        <v>126</v>
      </c>
      <c r="U70" s="82" t="s">
        <v>126</v>
      </c>
      <c r="V70" s="81"/>
      <c r="W70" s="75" t="s">
        <v>479</v>
      </c>
      <c r="X70" s="75" t="s">
        <v>480</v>
      </c>
      <c r="Y70" s="77" t="str">
        <f aca="false">IF(C70="FameIt",W70,IF(C70="InitialsIt",X70,""))</f>
        <v/>
      </c>
      <c r="Z70" s="78" t="s">
        <v>130</v>
      </c>
    </row>
    <row r="71" s="78" customFormat="true" ht="18" hidden="false" customHeight="true" outlineLevel="0" collapsed="false">
      <c r="A71" s="79" t="n">
        <f aca="false">A70+1</f>
        <v>65</v>
      </c>
      <c r="B71" s="70" t="str">
        <f aca="false">'Celebrity Sum It'!B71</f>
        <v>WEATHER + HURRICANE + GLASSES =</v>
      </c>
      <c r="C71" s="80" t="n">
        <f aca="false">'Celebrity Sum It'!C71</f>
        <v>0</v>
      </c>
      <c r="D71" s="72" t="n">
        <f aca="false">IF(E71="Correct",1,0)</f>
        <v>0</v>
      </c>
      <c r="E71" s="72" t="str">
        <f aca="false">IF(F71="Correct","Correct",IF(G71="Correct","Correct",IF(F71="Almost","Almost",IF(G71="Almost","Almost"," "))))</f>
        <v> </v>
      </c>
      <c r="F71" s="72" t="str">
        <f aca="false">IF(C71=H71,"Correct",IF(C71=I71,"Correct",IF(C71=J71,"Correct",IF(C71=K71,"Correct",IF(C71=L71,"Correct",IF(C71=M71,"Correct",IF(C71=N71,"Correct"," ")))))))</f>
        <v> </v>
      </c>
      <c r="G71" s="72" t="str">
        <f aca="false">IF(C71=O71,"Almost",IF(C71=P71,"Almost",IF(C71=Q71,"Almost",IF(C71=R71,"Almost",IF(C71=S71,"Almost",IF(C71=T71,"Almost",IF(C71=U71,"Almost"," ")))))))</f>
        <v> </v>
      </c>
      <c r="H71" s="81" t="s">
        <v>481</v>
      </c>
      <c r="I71" s="81" t="s">
        <v>482</v>
      </c>
      <c r="J71" s="81" t="s">
        <v>126</v>
      </c>
      <c r="K71" s="81" t="s">
        <v>126</v>
      </c>
      <c r="L71" s="81" t="s">
        <v>126</v>
      </c>
      <c r="M71" s="81" t="s">
        <v>126</v>
      </c>
      <c r="N71" s="81" t="s">
        <v>126</v>
      </c>
      <c r="O71" s="82" t="s">
        <v>483</v>
      </c>
      <c r="P71" s="82" t="s">
        <v>126</v>
      </c>
      <c r="Q71" s="82" t="s">
        <v>126</v>
      </c>
      <c r="R71" s="82" t="s">
        <v>126</v>
      </c>
      <c r="S71" s="82" t="s">
        <v>126</v>
      </c>
      <c r="T71" s="82" t="s">
        <v>126</v>
      </c>
      <c r="U71" s="82" t="s">
        <v>126</v>
      </c>
      <c r="V71" s="81"/>
      <c r="W71" s="75" t="s">
        <v>484</v>
      </c>
      <c r="X71" s="75" t="s">
        <v>485</v>
      </c>
      <c r="Y71" s="77" t="str">
        <f aca="false">IF(C71="FameIt",W71,IF(C71="InitialsIt",X71,""))</f>
        <v/>
      </c>
      <c r="Z71" s="78" t="s">
        <v>130</v>
      </c>
    </row>
    <row r="72" s="78" customFormat="true" ht="18" hidden="false" customHeight="true" outlineLevel="0" collapsed="false">
      <c r="A72" s="79" t="n">
        <f aca="false">A71+1</f>
        <v>66</v>
      </c>
      <c r="B72" s="70" t="str">
        <f aca="false">'Celebrity Sum It'!B72</f>
        <v>BRA + CHAT + COUPLE =</v>
      </c>
      <c r="C72" s="80" t="n">
        <f aca="false">'Celebrity Sum It'!C72</f>
        <v>0</v>
      </c>
      <c r="D72" s="72" t="n">
        <f aca="false">IF(E72="Correct",1,0)</f>
        <v>0</v>
      </c>
      <c r="E72" s="72" t="str">
        <f aca="false">IF(F72="Correct","Correct",IF(G72="Correct","Correct",IF(F72="Almost","Almost",IF(G72="Almost","Almost"," "))))</f>
        <v> </v>
      </c>
      <c r="F72" s="72" t="str">
        <f aca="false">IF(C72=H72,"Correct",IF(C72=I72,"Correct",IF(C72=J72,"Correct",IF(C72=K72,"Correct",IF(C72=L72,"Correct",IF(C72=M72,"Correct",IF(C72=N72,"Correct"," ")))))))</f>
        <v> </v>
      </c>
      <c r="G72" s="72" t="str">
        <f aca="false">IF(C72=O72,"Almost",IF(C72=P72,"Almost",IF(C72=Q72,"Almost",IF(C72=R72,"Almost",IF(C72=S72,"Almost",IF(C72=T72,"Almost",IF(C72=U72,"Almost"," ")))))))</f>
        <v> </v>
      </c>
      <c r="H72" s="81" t="s">
        <v>486</v>
      </c>
      <c r="I72" s="81" t="s">
        <v>487</v>
      </c>
      <c r="J72" s="81" t="s">
        <v>126</v>
      </c>
      <c r="K72" s="81" t="s">
        <v>126</v>
      </c>
      <c r="L72" s="81" t="s">
        <v>126</v>
      </c>
      <c r="M72" s="81" t="s">
        <v>126</v>
      </c>
      <c r="N72" s="81" t="s">
        <v>126</v>
      </c>
      <c r="O72" s="82" t="s">
        <v>488</v>
      </c>
      <c r="P72" s="82" t="s">
        <v>489</v>
      </c>
      <c r="Q72" s="82" t="s">
        <v>126</v>
      </c>
      <c r="R72" s="82" t="s">
        <v>126</v>
      </c>
      <c r="S72" s="82" t="s">
        <v>126</v>
      </c>
      <c r="T72" s="82" t="s">
        <v>126</v>
      </c>
      <c r="U72" s="82" t="s">
        <v>126</v>
      </c>
      <c r="V72" s="81"/>
      <c r="W72" s="75" t="s">
        <v>490</v>
      </c>
      <c r="X72" s="75" t="s">
        <v>491</v>
      </c>
      <c r="Y72" s="77" t="str">
        <f aca="false">IF(C72="FameIt",W72,IF(C72="InitialsIt",X72,""))</f>
        <v/>
      </c>
      <c r="Z72" s="78" t="s">
        <v>130</v>
      </c>
    </row>
    <row r="73" s="78" customFormat="true" ht="18" hidden="false" customHeight="true" outlineLevel="0" collapsed="false">
      <c r="A73" s="79" t="n">
        <f aca="false">A72+1</f>
        <v>67</v>
      </c>
      <c r="B73" s="70" t="str">
        <f aca="false">'Celebrity Sum It'!B73</f>
        <v>SERIOUS + HEAD BAND + TENNIS =</v>
      </c>
      <c r="C73" s="80" t="n">
        <f aca="false">'Celebrity Sum It'!C73</f>
        <v>0</v>
      </c>
      <c r="D73" s="72" t="n">
        <f aca="false">IF(E73="Correct",1,0)</f>
        <v>0</v>
      </c>
      <c r="E73" s="72" t="str">
        <f aca="false">IF(F73="Correct","Correct",IF(G73="Correct","Correct",IF(F73="Almost","Almost",IF(G73="Almost","Almost"," "))))</f>
        <v> </v>
      </c>
      <c r="F73" s="72" t="str">
        <f aca="false">IF(C73=H73,"Correct",IF(C73=I73,"Correct",IF(C73=J73,"Correct",IF(C73=K73,"Correct",IF(C73=L73,"Correct",IF(C73=M73,"Correct",IF(C73=N73,"Correct"," ")))))))</f>
        <v> </v>
      </c>
      <c r="G73" s="72" t="str">
        <f aca="false">IF(C73=O73,"Almost",IF(C73=P73,"Almost",IF(C73=Q73,"Almost",IF(C73=R73,"Almost",IF(C73=S73,"Almost",IF(C73=T73,"Almost",IF(C73=U73,"Almost"," ")))))))</f>
        <v> </v>
      </c>
      <c r="H73" s="81" t="s">
        <v>492</v>
      </c>
      <c r="I73" s="81" t="s">
        <v>493</v>
      </c>
      <c r="J73" s="81" t="s">
        <v>494</v>
      </c>
      <c r="K73" s="81" t="s">
        <v>495</v>
      </c>
      <c r="L73" s="81" t="s">
        <v>126</v>
      </c>
      <c r="M73" s="81" t="s">
        <v>126</v>
      </c>
      <c r="N73" s="81" t="s">
        <v>126</v>
      </c>
      <c r="O73" s="82" t="s">
        <v>496</v>
      </c>
      <c r="P73" s="82" t="s">
        <v>497</v>
      </c>
      <c r="Q73" s="82" t="s">
        <v>498</v>
      </c>
      <c r="R73" s="82" t="s">
        <v>499</v>
      </c>
      <c r="S73" s="82" t="s">
        <v>126</v>
      </c>
      <c r="T73" s="82" t="s">
        <v>126</v>
      </c>
      <c r="U73" s="82" t="s">
        <v>126</v>
      </c>
      <c r="V73" s="81"/>
      <c r="W73" s="75" t="s">
        <v>500</v>
      </c>
      <c r="X73" s="75" t="s">
        <v>501</v>
      </c>
      <c r="Y73" s="77" t="str">
        <f aca="false">IF(C73="FameIt",W73,IF(C73="InitialsIt",X73,""))</f>
        <v/>
      </c>
      <c r="Z73" s="78" t="s">
        <v>130</v>
      </c>
    </row>
    <row r="74" s="78" customFormat="true" ht="18" hidden="false" customHeight="true" outlineLevel="0" collapsed="false">
      <c r="A74" s="79" t="n">
        <f aca="false">A73+1</f>
        <v>68</v>
      </c>
      <c r="B74" s="70" t="str">
        <f aca="false">'Celebrity Sum It'!B74</f>
        <v>LEGS + NEWS + DANCE =</v>
      </c>
      <c r="C74" s="80" t="n">
        <f aca="false">'Celebrity Sum It'!C74</f>
        <v>0</v>
      </c>
      <c r="D74" s="72" t="n">
        <f aca="false">IF(E74="Correct",1,0)</f>
        <v>0</v>
      </c>
      <c r="E74" s="72" t="str">
        <f aca="false">IF(F74="Correct","Correct",IF(G74="Correct","Correct",IF(F74="Almost","Almost",IF(G74="Almost","Almost"," "))))</f>
        <v> </v>
      </c>
      <c r="F74" s="72" t="str">
        <f aca="false">IF(C74=H74,"Correct",IF(C74=I74,"Correct",IF(C74=J74,"Correct",IF(C74=K74,"Correct",IF(C74=L74,"Correct",IF(C74=M74,"Correct",IF(C74=N74,"Correct"," ")))))))</f>
        <v> </v>
      </c>
      <c r="G74" s="72" t="str">
        <f aca="false">IF(C74=O74,"Almost",IF(C74=P74,"Almost",IF(C74=Q74,"Almost",IF(C74=R74,"Almost",IF(C74=S74,"Almost",IF(C74=T74,"Almost",IF(C74=U74,"Almost"," ")))))))</f>
        <v> </v>
      </c>
      <c r="H74" s="81" t="s">
        <v>502</v>
      </c>
      <c r="I74" s="81" t="s">
        <v>503</v>
      </c>
      <c r="J74" s="81" t="s">
        <v>126</v>
      </c>
      <c r="K74" s="81" t="s">
        <v>126</v>
      </c>
      <c r="L74" s="81" t="s">
        <v>126</v>
      </c>
      <c r="M74" s="81" t="s">
        <v>126</v>
      </c>
      <c r="N74" s="81" t="s">
        <v>126</v>
      </c>
      <c r="O74" s="82" t="s">
        <v>504</v>
      </c>
      <c r="P74" s="82" t="s">
        <v>505</v>
      </c>
      <c r="Q74" s="82" t="s">
        <v>126</v>
      </c>
      <c r="R74" s="82" t="s">
        <v>126</v>
      </c>
      <c r="S74" s="82" t="s">
        <v>126</v>
      </c>
      <c r="T74" s="82" t="s">
        <v>126</v>
      </c>
      <c r="U74" s="82" t="s">
        <v>126</v>
      </c>
      <c r="V74" s="81"/>
      <c r="W74" s="75" t="s">
        <v>506</v>
      </c>
      <c r="X74" s="75" t="s">
        <v>507</v>
      </c>
      <c r="Y74" s="77" t="str">
        <f aca="false">IF(C74="FameIt",W74,IF(C74="InitialsIt",X74,""))</f>
        <v/>
      </c>
      <c r="Z74" s="78" t="s">
        <v>130</v>
      </c>
    </row>
    <row r="75" s="78" customFormat="true" ht="18" hidden="false" customHeight="true" outlineLevel="0" collapsed="false">
      <c r="A75" s="79" t="n">
        <f aca="false">A74+1</f>
        <v>69</v>
      </c>
      <c r="B75" s="70" t="str">
        <f aca="false">'Celebrity Sum It'!B75</f>
        <v>SPACE + ALIEN WOMEN + MAD COW =</v>
      </c>
      <c r="C75" s="80" t="n">
        <f aca="false">'Celebrity Sum It'!C75</f>
        <v>0</v>
      </c>
      <c r="D75" s="72" t="n">
        <f aca="false">IF(E75="Correct",1,0)</f>
        <v>0</v>
      </c>
      <c r="E75" s="72" t="str">
        <f aca="false">IF(F75="Correct","Correct",IF(G75="Correct","Correct",IF(F75="Almost","Almost",IF(G75="Almost","Almost"," "))))</f>
        <v> </v>
      </c>
      <c r="F75" s="72" t="str">
        <f aca="false">IF(C75=H75,"Correct",IF(C75=I75,"Correct",IF(C75=J75,"Correct",IF(C75=K75,"Correct",IF(C75=L75,"Correct",IF(C75=M75,"Correct",IF(C75=N75,"Correct"," ")))))))</f>
        <v> </v>
      </c>
      <c r="G75" s="72" t="str">
        <f aca="false">IF(C75=O75,"Almost",IF(C75=P75,"Almost",IF(C75=Q75,"Almost",IF(C75=R75,"Almost",IF(C75=S75,"Almost",IF(C75=T75,"Almost",IF(C75=U75,"Almost"," ")))))))</f>
        <v> </v>
      </c>
      <c r="H75" s="81" t="s">
        <v>508</v>
      </c>
      <c r="I75" s="81" t="s">
        <v>509</v>
      </c>
      <c r="J75" s="81" t="s">
        <v>126</v>
      </c>
      <c r="K75" s="81" t="s">
        <v>126</v>
      </c>
      <c r="L75" s="81" t="s">
        <v>126</v>
      </c>
      <c r="M75" s="81" t="s">
        <v>126</v>
      </c>
      <c r="N75" s="81" t="s">
        <v>126</v>
      </c>
      <c r="O75" s="82" t="s">
        <v>510</v>
      </c>
      <c r="P75" s="82" t="s">
        <v>126</v>
      </c>
      <c r="Q75" s="82" t="s">
        <v>126</v>
      </c>
      <c r="R75" s="82" t="s">
        <v>126</v>
      </c>
      <c r="S75" s="82" t="s">
        <v>126</v>
      </c>
      <c r="T75" s="82" t="s">
        <v>126</v>
      </c>
      <c r="U75" s="82" t="s">
        <v>126</v>
      </c>
      <c r="V75" s="81"/>
      <c r="W75" s="75" t="s">
        <v>511</v>
      </c>
      <c r="X75" s="75" t="s">
        <v>512</v>
      </c>
      <c r="Y75" s="77" t="str">
        <f aca="false">IF(C75="FameIt",W75,IF(C75="InitialsIt",X75,""))</f>
        <v/>
      </c>
      <c r="Z75" s="78" t="s">
        <v>130</v>
      </c>
    </row>
    <row r="76" s="78" customFormat="true" ht="18" hidden="false" customHeight="true" outlineLevel="0" collapsed="false">
      <c r="A76" s="79" t="n">
        <f aca="false">A75+1</f>
        <v>70</v>
      </c>
      <c r="B76" s="70" t="str">
        <f aca="false">'Celebrity Sum It'!B76</f>
        <v>HALF COW + ART + AWARDS =</v>
      </c>
      <c r="C76" s="80" t="n">
        <f aca="false">'Celebrity Sum It'!C76</f>
        <v>0</v>
      </c>
      <c r="D76" s="72" t="n">
        <f aca="false">IF(E76="Correct",1,0)</f>
        <v>0</v>
      </c>
      <c r="E76" s="72" t="str">
        <f aca="false">IF(F76="Correct","Correct",IF(G76="Correct","Correct",IF(F76="Almost","Almost",IF(G76="Almost","Almost"," "))))</f>
        <v> </v>
      </c>
      <c r="F76" s="72" t="str">
        <f aca="false">IF(C76=H76,"Correct",IF(C76=I76,"Correct",IF(C76=J76,"Correct",IF(C76=K76,"Correct",IF(C76=L76,"Correct",IF(C76=M76,"Correct",IF(C76=N76,"Correct"," ")))))))</f>
        <v> </v>
      </c>
      <c r="G76" s="72" t="str">
        <f aca="false">IF(C76=O76,"Almost",IF(C76=P76,"Almost",IF(C76=Q76,"Almost",IF(C76=R76,"Almost",IF(C76=S76,"Almost",IF(C76=T76,"Almost",IF(C76=U76,"Almost"," ")))))))</f>
        <v> </v>
      </c>
      <c r="H76" s="81" t="s">
        <v>513</v>
      </c>
      <c r="I76" s="81" t="s">
        <v>514</v>
      </c>
      <c r="J76" s="81" t="s">
        <v>126</v>
      </c>
      <c r="K76" s="81" t="s">
        <v>126</v>
      </c>
      <c r="L76" s="81" t="s">
        <v>126</v>
      </c>
      <c r="M76" s="81" t="s">
        <v>126</v>
      </c>
      <c r="N76" s="81" t="s">
        <v>126</v>
      </c>
      <c r="O76" s="82" t="s">
        <v>515</v>
      </c>
      <c r="P76" s="82" t="s">
        <v>126</v>
      </c>
      <c r="Q76" s="82" t="s">
        <v>126</v>
      </c>
      <c r="R76" s="82" t="s">
        <v>126</v>
      </c>
      <c r="S76" s="82" t="s">
        <v>126</v>
      </c>
      <c r="T76" s="82" t="s">
        <v>126</v>
      </c>
      <c r="U76" s="82" t="s">
        <v>126</v>
      </c>
      <c r="V76" s="81"/>
      <c r="W76" s="75" t="s">
        <v>516</v>
      </c>
      <c r="X76" s="75" t="s">
        <v>517</v>
      </c>
      <c r="Y76" s="77" t="str">
        <f aca="false">IF(C76="FameIt",W76,IF(C76="InitialsIt",X76,""))</f>
        <v/>
      </c>
      <c r="Z76" s="78" t="s">
        <v>130</v>
      </c>
    </row>
    <row r="77" s="78" customFormat="true" ht="18" hidden="false" customHeight="true" outlineLevel="0" collapsed="false">
      <c r="A77" s="79" t="n">
        <f aca="false">A76+1</f>
        <v>71</v>
      </c>
      <c r="B77" s="70" t="str">
        <f aca="false">'Celebrity Sum It'!B77</f>
        <v>BROTHERS + MANCHESTER + GUITAR =</v>
      </c>
      <c r="C77" s="80" t="n">
        <f aca="false">'Celebrity Sum It'!C77</f>
        <v>0</v>
      </c>
      <c r="D77" s="72" t="n">
        <f aca="false">IF(E77="Correct",1,0)</f>
        <v>0</v>
      </c>
      <c r="E77" s="72" t="str">
        <f aca="false">IF(F77="Correct","Correct",IF(G77="Correct","Correct",IF(F77="Almost","Almost",IF(G77="Almost","Almost"," "))))</f>
        <v> </v>
      </c>
      <c r="F77" s="72" t="str">
        <f aca="false">IF(C77=H77,"Correct",IF(C77=I77,"Correct",IF(C77=J77,"Correct",IF(C77=K77,"Correct",IF(C77=L77,"Correct",IF(C77=M77,"Correct",IF(C77=N77,"Correct"," ")))))))</f>
        <v> </v>
      </c>
      <c r="G77" s="72" t="str">
        <f aca="false">IF(C77=O77,"Almost",IF(C77=P77,"Almost",IF(C77=Q77,"Almost",IF(C77=R77,"Almost",IF(C77=S77,"Almost",IF(C77=T77,"Almost",IF(C77=U77,"Almost"," ")))))))</f>
        <v> </v>
      </c>
      <c r="H77" s="81" t="s">
        <v>518</v>
      </c>
      <c r="I77" s="81" t="s">
        <v>519</v>
      </c>
      <c r="J77" s="81" t="s">
        <v>126</v>
      </c>
      <c r="K77" s="81" t="s">
        <v>126</v>
      </c>
      <c r="L77" s="81" t="s">
        <v>126</v>
      </c>
      <c r="M77" s="81" t="s">
        <v>126</v>
      </c>
      <c r="N77" s="81" t="s">
        <v>126</v>
      </c>
      <c r="O77" s="82" t="s">
        <v>520</v>
      </c>
      <c r="P77" s="82" t="s">
        <v>521</v>
      </c>
      <c r="Q77" s="82" t="s">
        <v>522</v>
      </c>
      <c r="R77" s="82" t="s">
        <v>523</v>
      </c>
      <c r="S77" s="82" t="s">
        <v>126</v>
      </c>
      <c r="T77" s="82" t="s">
        <v>126</v>
      </c>
      <c r="U77" s="82" t="s">
        <v>126</v>
      </c>
      <c r="V77" s="81"/>
      <c r="W77" s="75" t="s">
        <v>524</v>
      </c>
      <c r="X77" s="75" t="s">
        <v>525</v>
      </c>
      <c r="Y77" s="77" t="str">
        <f aca="false">IF(C77="FameIt",W77,IF(C77="InitialsIt",X77,""))</f>
        <v/>
      </c>
      <c r="Z77" s="78" t="s">
        <v>130</v>
      </c>
    </row>
    <row r="78" s="78" customFormat="true" ht="18" hidden="false" customHeight="true" outlineLevel="0" collapsed="false">
      <c r="A78" s="79" t="n">
        <f aca="false">A77+1</f>
        <v>72</v>
      </c>
      <c r="B78" s="70" t="str">
        <f aca="false">'Celebrity Sum It'!B78</f>
        <v>MOB + BLUE + CROONER =</v>
      </c>
      <c r="C78" s="80" t="n">
        <f aca="false">'Celebrity Sum It'!C78</f>
        <v>0</v>
      </c>
      <c r="D78" s="72" t="n">
        <f aca="false">IF(E78="Correct",1,0)</f>
        <v>0</v>
      </c>
      <c r="E78" s="72" t="str">
        <f aca="false">IF(F78="Correct","Correct",IF(G78="Correct","Correct",IF(F78="Almost","Almost",IF(G78="Almost","Almost"," "))))</f>
        <v> </v>
      </c>
      <c r="F78" s="72" t="str">
        <f aca="false">IF(C78=H78,"Correct",IF(C78=I78,"Correct",IF(C78=J78,"Correct",IF(C78=K78,"Correct",IF(C78=L78,"Correct",IF(C78=M78,"Correct",IF(C78=N78,"Correct"," ")))))))</f>
        <v> </v>
      </c>
      <c r="G78" s="72" t="str">
        <f aca="false">IF(C78=O78,"Almost",IF(C78=P78,"Almost",IF(C78=Q78,"Almost",IF(C78=R78,"Almost",IF(C78=S78,"Almost",IF(C78=T78,"Almost",IF(C78=U78,"Almost"," ")))))))</f>
        <v> </v>
      </c>
      <c r="H78" s="81" t="s">
        <v>526</v>
      </c>
      <c r="I78" s="81" t="s">
        <v>527</v>
      </c>
      <c r="J78" s="81" t="s">
        <v>126</v>
      </c>
      <c r="K78" s="81" t="s">
        <v>126</v>
      </c>
      <c r="L78" s="81" t="s">
        <v>126</v>
      </c>
      <c r="M78" s="81" t="s">
        <v>126</v>
      </c>
      <c r="N78" s="81" t="s">
        <v>126</v>
      </c>
      <c r="O78" s="82" t="s">
        <v>528</v>
      </c>
      <c r="P78" s="82" t="s">
        <v>126</v>
      </c>
      <c r="Q78" s="82" t="s">
        <v>126</v>
      </c>
      <c r="R78" s="82" t="s">
        <v>126</v>
      </c>
      <c r="S78" s="82" t="s">
        <v>126</v>
      </c>
      <c r="T78" s="82" t="s">
        <v>126</v>
      </c>
      <c r="U78" s="82" t="s">
        <v>126</v>
      </c>
      <c r="V78" s="81"/>
      <c r="W78" s="75" t="s">
        <v>529</v>
      </c>
      <c r="X78" s="75" t="s">
        <v>530</v>
      </c>
      <c r="Y78" s="77" t="str">
        <f aca="false">IF(C78="FameIt",W78,IF(C78="InitialsIt",X78,""))</f>
        <v/>
      </c>
      <c r="Z78" s="78" t="s">
        <v>130</v>
      </c>
    </row>
    <row r="79" s="78" customFormat="true" ht="18" hidden="false" customHeight="true" outlineLevel="0" collapsed="false">
      <c r="A79" s="79" t="n">
        <f aca="false">A78+1</f>
        <v>73</v>
      </c>
      <c r="B79" s="70" t="str">
        <f aca="false">'Celebrity Sum It'!B79</f>
        <v>BUNNIES + SMOKING JACKET + MANSION = </v>
      </c>
      <c r="C79" s="80" t="n">
        <f aca="false">'Celebrity Sum It'!C79</f>
        <v>0</v>
      </c>
      <c r="D79" s="72" t="n">
        <f aca="false">IF(E79="Correct",1,0)</f>
        <v>0</v>
      </c>
      <c r="E79" s="72" t="str">
        <f aca="false">IF(F79="Correct","Correct",IF(G79="Correct","Correct",IF(F79="Almost","Almost",IF(G79="Almost","Almost"," "))))</f>
        <v> </v>
      </c>
      <c r="F79" s="72" t="str">
        <f aca="false">IF(C79=H79,"Correct",IF(C79=I79,"Correct",IF(C79=J79,"Correct",IF(C79=K79,"Correct",IF(C79=L79,"Correct",IF(C79=M79,"Correct",IF(C79=N79,"Correct"," ")))))))</f>
        <v> </v>
      </c>
      <c r="G79" s="72" t="str">
        <f aca="false">IF(C79=O79,"Almost",IF(C79=P79,"Almost",IF(C79=Q79,"Almost",IF(C79=R79,"Almost",IF(C79=S79,"Almost",IF(C79=T79,"Almost",IF(C79=U79,"Almost"," ")))))))</f>
        <v> </v>
      </c>
      <c r="H79" s="81" t="s">
        <v>531</v>
      </c>
      <c r="I79" s="81" t="s">
        <v>532</v>
      </c>
      <c r="J79" s="81" t="s">
        <v>126</v>
      </c>
      <c r="K79" s="81" t="s">
        <v>126</v>
      </c>
      <c r="L79" s="81" t="s">
        <v>126</v>
      </c>
      <c r="M79" s="81" t="s">
        <v>126</v>
      </c>
      <c r="N79" s="81" t="s">
        <v>126</v>
      </c>
      <c r="O79" s="82" t="s">
        <v>533</v>
      </c>
      <c r="P79" s="82" t="s">
        <v>534</v>
      </c>
      <c r="Q79" s="82" t="s">
        <v>126</v>
      </c>
      <c r="R79" s="82" t="s">
        <v>126</v>
      </c>
      <c r="S79" s="82" t="s">
        <v>126</v>
      </c>
      <c r="T79" s="82" t="s">
        <v>126</v>
      </c>
      <c r="U79" s="82" t="s">
        <v>126</v>
      </c>
      <c r="V79" s="81"/>
      <c r="W79" s="75" t="s">
        <v>535</v>
      </c>
      <c r="X79" s="75" t="s">
        <v>536</v>
      </c>
      <c r="Y79" s="77" t="str">
        <f aca="false">IF(C79="FameIt",W79,IF(C79="InitialsIt",X79,""))</f>
        <v/>
      </c>
      <c r="Z79" s="78" t="s">
        <v>130</v>
      </c>
    </row>
    <row r="80" s="78" customFormat="true" ht="18" hidden="false" customHeight="true" outlineLevel="0" collapsed="false">
      <c r="A80" s="79" t="n">
        <f aca="false">A79+1</f>
        <v>74</v>
      </c>
      <c r="B80" s="70" t="str">
        <f aca="false">'Celebrity Sum It'!B80</f>
        <v>ARM + EYE + COLUMN = </v>
      </c>
      <c r="C80" s="80" t="n">
        <f aca="false">'Celebrity Sum It'!C80</f>
        <v>0</v>
      </c>
      <c r="D80" s="72" t="n">
        <f aca="false">IF(E80="Correct",1,0)</f>
        <v>0</v>
      </c>
      <c r="E80" s="72" t="str">
        <f aca="false">IF(F80="Correct","Correct",IF(G80="Correct","Correct",IF(F80="Almost","Almost",IF(G80="Almost","Almost"," "))))</f>
        <v> </v>
      </c>
      <c r="F80" s="72" t="str">
        <f aca="false">IF(C80=H80,"Correct",IF(C80=I80,"Correct",IF(C80=J80,"Correct",IF(C80=K80,"Correct",IF(C80=L80,"Correct",IF(C80=M80,"Correct",IF(C80=N80,"Correct"," ")))))))</f>
        <v> </v>
      </c>
      <c r="G80" s="72" t="str">
        <f aca="false">IF(C80=O80,"Almost",IF(C80=P80,"Almost",IF(C80=Q80,"Almost",IF(C80=R80,"Almost",IF(C80=S80,"Almost",IF(C80=T80,"Almost",IF(C80=U80,"Almost"," ")))))))</f>
        <v> </v>
      </c>
      <c r="H80" s="81" t="s">
        <v>537</v>
      </c>
      <c r="I80" s="81" t="s">
        <v>126</v>
      </c>
      <c r="J80" s="81" t="s">
        <v>126</v>
      </c>
      <c r="K80" s="81" t="s">
        <v>126</v>
      </c>
      <c r="L80" s="81" t="s">
        <v>126</v>
      </c>
      <c r="M80" s="81" t="s">
        <v>126</v>
      </c>
      <c r="N80" s="81" t="s">
        <v>126</v>
      </c>
      <c r="O80" s="82" t="s">
        <v>538</v>
      </c>
      <c r="P80" s="82" t="s">
        <v>126</v>
      </c>
      <c r="Q80" s="82" t="s">
        <v>126</v>
      </c>
      <c r="R80" s="82" t="s">
        <v>126</v>
      </c>
      <c r="S80" s="82" t="s">
        <v>126</v>
      </c>
      <c r="T80" s="82" t="s">
        <v>126</v>
      </c>
      <c r="U80" s="82" t="s">
        <v>126</v>
      </c>
      <c r="V80" s="81"/>
      <c r="W80" s="75" t="s">
        <v>539</v>
      </c>
      <c r="X80" s="75" t="s">
        <v>540</v>
      </c>
      <c r="Y80" s="77" t="str">
        <f aca="false">IF(C80="FameIt",W80,IF(C80="InitialsIt",X80,""))</f>
        <v/>
      </c>
      <c r="Z80" s="78" t="s">
        <v>130</v>
      </c>
    </row>
    <row r="81" s="78" customFormat="true" ht="18" hidden="false" customHeight="true" outlineLevel="0" collapsed="false">
      <c r="A81" s="79" t="n">
        <f aca="false">A80+1</f>
        <v>75</v>
      </c>
      <c r="B81" s="70" t="str">
        <f aca="false">'Celebrity Sum It'!B81</f>
        <v>PURPLE + SYMBOL + SMALL = </v>
      </c>
      <c r="C81" s="80" t="n">
        <f aca="false">'Celebrity Sum It'!C81</f>
        <v>0</v>
      </c>
      <c r="D81" s="72" t="n">
        <f aca="false">IF(E81="Correct",1,0)</f>
        <v>0</v>
      </c>
      <c r="E81" s="72" t="str">
        <f aca="false">IF(F81="Correct","Correct",IF(G81="Correct","Correct",IF(F81="Almost","Almost",IF(G81="Almost","Almost"," "))))</f>
        <v> </v>
      </c>
      <c r="F81" s="72" t="str">
        <f aca="false">IF(C81=H81,"Correct",IF(C81=I81,"Correct",IF(C81=J81,"Correct",IF(C81=K81,"Correct",IF(C81=L81,"Correct",IF(C81=M81,"Correct",IF(C81=N81,"Correct"," ")))))))</f>
        <v> </v>
      </c>
      <c r="G81" s="72" t="str">
        <f aca="false">IF(C81=O81,"Almost",IF(C81=P81,"Almost",IF(C81=Q81,"Almost",IF(C81=R81,"Almost",IF(C81=S81,"Almost",IF(C81=T81,"Almost",IF(C81=U81,"Almost"," ")))))))</f>
        <v> </v>
      </c>
      <c r="H81" s="81" t="s">
        <v>541</v>
      </c>
      <c r="I81" s="81" t="s">
        <v>542</v>
      </c>
      <c r="J81" s="81" t="s">
        <v>543</v>
      </c>
      <c r="K81" s="81" t="s">
        <v>126</v>
      </c>
      <c r="L81" s="81" t="s">
        <v>126</v>
      </c>
      <c r="M81" s="81" t="s">
        <v>126</v>
      </c>
      <c r="N81" s="81" t="s">
        <v>126</v>
      </c>
      <c r="O81" s="82" t="s">
        <v>538</v>
      </c>
      <c r="P81" s="82" t="s">
        <v>126</v>
      </c>
      <c r="Q81" s="82" t="s">
        <v>126</v>
      </c>
      <c r="R81" s="82" t="s">
        <v>126</v>
      </c>
      <c r="S81" s="82" t="s">
        <v>126</v>
      </c>
      <c r="T81" s="82" t="s">
        <v>126</v>
      </c>
      <c r="U81" s="82" t="s">
        <v>126</v>
      </c>
      <c r="V81" s="81"/>
      <c r="W81" s="75" t="s">
        <v>544</v>
      </c>
      <c r="X81" s="75" t="s">
        <v>545</v>
      </c>
      <c r="Y81" s="77" t="str">
        <f aca="false">IF(C81="FameIt",W81,IF(C81="InitialsIt",X81,""))</f>
        <v/>
      </c>
      <c r="Z81" s="78" t="s">
        <v>130</v>
      </c>
    </row>
    <row r="82" s="78" customFormat="true" ht="18" hidden="false" customHeight="true" outlineLevel="0" collapsed="false">
      <c r="A82" s="79" t="n">
        <f aca="false">A81+1</f>
        <v>76</v>
      </c>
      <c r="B82" s="70" t="str">
        <f aca="false">'Celebrity Sum It'!B82</f>
        <v>PERM + SIXPENCE + RED SPECIAL =</v>
      </c>
      <c r="C82" s="80" t="n">
        <f aca="false">'Celebrity Sum It'!C82</f>
        <v>0</v>
      </c>
      <c r="D82" s="72" t="n">
        <f aca="false">IF(E82="Correct",1,0)</f>
        <v>0</v>
      </c>
      <c r="E82" s="72" t="str">
        <f aca="false">IF(F82="Correct","Correct",IF(G82="Correct","Correct",IF(F82="Almost","Almost",IF(G82="Almost","Almost"," "))))</f>
        <v> </v>
      </c>
      <c r="F82" s="72" t="str">
        <f aca="false">IF(C82=H82,"Correct",IF(C82=I82,"Correct",IF(C82=J82,"Correct",IF(C82=K82,"Correct",IF(C82=L82,"Correct",IF(C82=M82,"Correct",IF(C82=N82,"Correct"," ")))))))</f>
        <v> </v>
      </c>
      <c r="G82" s="72" t="str">
        <f aca="false">IF(C82=O82,"Almost",IF(C82=P82,"Almost",IF(C82=Q82,"Almost",IF(C82=R82,"Almost",IF(C82=S82,"Almost",IF(C82=T82,"Almost",IF(C82=U82,"Almost"," ")))))))</f>
        <v> </v>
      </c>
      <c r="H82" s="81" t="s">
        <v>546</v>
      </c>
      <c r="I82" s="81" t="s">
        <v>126</v>
      </c>
      <c r="J82" s="81" t="s">
        <v>126</v>
      </c>
      <c r="K82" s="81" t="s">
        <v>126</v>
      </c>
      <c r="L82" s="81" t="s">
        <v>126</v>
      </c>
      <c r="M82" s="81" t="s">
        <v>126</v>
      </c>
      <c r="N82" s="81" t="s">
        <v>126</v>
      </c>
      <c r="O82" s="82" t="s">
        <v>547</v>
      </c>
      <c r="P82" s="82" t="s">
        <v>126</v>
      </c>
      <c r="Q82" s="82" t="s">
        <v>126</v>
      </c>
      <c r="R82" s="82" t="s">
        <v>126</v>
      </c>
      <c r="S82" s="82" t="s">
        <v>126</v>
      </c>
      <c r="T82" s="82" t="s">
        <v>126</v>
      </c>
      <c r="U82" s="82" t="s">
        <v>126</v>
      </c>
      <c r="V82" s="81"/>
      <c r="W82" s="75" t="s">
        <v>548</v>
      </c>
      <c r="X82" s="75" t="s">
        <v>385</v>
      </c>
      <c r="Y82" s="77" t="str">
        <f aca="false">IF(C82="FameIt",W82,IF(C82="InitialsIt",X82,""))</f>
        <v/>
      </c>
      <c r="Z82" s="78" t="s">
        <v>130</v>
      </c>
    </row>
    <row r="83" s="78" customFormat="true" ht="18" hidden="false" customHeight="true" outlineLevel="0" collapsed="false">
      <c r="A83" s="79" t="n">
        <f aca="false">A82+1</f>
        <v>77</v>
      </c>
      <c r="B83" s="70" t="str">
        <f aca="false">'Celebrity Sum It'!B83</f>
        <v>BOWLER + SILENT + PIANO =</v>
      </c>
      <c r="C83" s="80" t="n">
        <f aca="false">'Celebrity Sum It'!C83</f>
        <v>0</v>
      </c>
      <c r="D83" s="72" t="n">
        <f aca="false">IF(E83="Correct",1,0)</f>
        <v>0</v>
      </c>
      <c r="E83" s="72" t="str">
        <f aca="false">IF(F83="Correct","Correct",IF(G83="Correct","Correct",IF(F83="Almost","Almost",IF(G83="Almost","Almost"," "))))</f>
        <v> </v>
      </c>
      <c r="F83" s="72" t="str">
        <f aca="false">IF(C83=H83,"Correct",IF(C83=I83,"Correct",IF(C83=J83,"Correct",IF(C83=K83,"Correct",IF(C83=L83,"Correct",IF(C83=M83,"Correct",IF(C83=N83,"Correct"," ")))))))</f>
        <v> </v>
      </c>
      <c r="G83" s="72" t="str">
        <f aca="false">IF(C83=O83,"Almost",IF(C83=P83,"Almost",IF(C83=Q83,"Almost",IF(C83=R83,"Almost",IF(C83=S83,"Almost",IF(C83=T83,"Almost",IF(C83=U83,"Almost"," ")))))))</f>
        <v> </v>
      </c>
      <c r="H83" s="81" t="s">
        <v>549</v>
      </c>
      <c r="I83" s="81" t="s">
        <v>126</v>
      </c>
      <c r="J83" s="81" t="s">
        <v>126</v>
      </c>
      <c r="K83" s="81" t="s">
        <v>126</v>
      </c>
      <c r="L83" s="81" t="s">
        <v>126</v>
      </c>
      <c r="M83" s="81" t="s">
        <v>126</v>
      </c>
      <c r="N83" s="81" t="s">
        <v>126</v>
      </c>
      <c r="O83" s="82" t="s">
        <v>550</v>
      </c>
      <c r="P83" s="82" t="s">
        <v>126</v>
      </c>
      <c r="Q83" s="82" t="s">
        <v>126</v>
      </c>
      <c r="R83" s="82" t="s">
        <v>126</v>
      </c>
      <c r="S83" s="82" t="s">
        <v>126</v>
      </c>
      <c r="T83" s="82" t="s">
        <v>126</v>
      </c>
      <c r="U83" s="82" t="s">
        <v>126</v>
      </c>
      <c r="V83" s="81"/>
      <c r="W83" s="75" t="s">
        <v>551</v>
      </c>
      <c r="X83" s="75" t="s">
        <v>552</v>
      </c>
      <c r="Y83" s="77" t="str">
        <f aca="false">IF(C83="FameIt",W83,IF(C83="InitialsIt",X83,""))</f>
        <v/>
      </c>
      <c r="Z83" s="78" t="s">
        <v>130</v>
      </c>
    </row>
    <row r="84" s="78" customFormat="true" ht="18" hidden="false" customHeight="true" outlineLevel="0" collapsed="false">
      <c r="A84" s="79" t="n">
        <f aca="false">A83+1</f>
        <v>78</v>
      </c>
      <c r="B84" s="70" t="str">
        <f aca="false">'Celebrity Sum It'!B84</f>
        <v>BIRDS + GIANT CAT + BEARD =</v>
      </c>
      <c r="C84" s="80" t="n">
        <f aca="false">'Celebrity Sum It'!C84</f>
        <v>0</v>
      </c>
      <c r="D84" s="72" t="n">
        <f aca="false">IF(E84="Correct",1,0)</f>
        <v>0</v>
      </c>
      <c r="E84" s="72" t="str">
        <f aca="false">IF(F84="Correct","Correct",IF(G84="Correct","Correct",IF(F84="Almost","Almost",IF(G84="Almost","Almost"," "))))</f>
        <v> </v>
      </c>
      <c r="F84" s="72" t="str">
        <f aca="false">IF(C84=H84,"Correct",IF(C84=I84,"Correct",IF(C84=J84,"Correct",IF(C84=K84,"Correct",IF(C84=L84,"Correct",IF(C84=M84,"Correct",IF(C84=N84,"Correct"," ")))))))</f>
        <v> </v>
      </c>
      <c r="G84" s="72" t="str">
        <f aca="false">IF(C84=O84,"Almost",IF(C84=P84,"Almost",IF(C84=Q84,"Almost",IF(C84=R84,"Almost",IF(C84=S84,"Almost",IF(C84=T84,"Almost",IF(C84=U84,"Almost"," ")))))))</f>
        <v> </v>
      </c>
      <c r="H84" s="81" t="s">
        <v>553</v>
      </c>
      <c r="I84" s="81" t="s">
        <v>554</v>
      </c>
      <c r="J84" s="81" t="s">
        <v>126</v>
      </c>
      <c r="K84" s="81" t="s">
        <v>126</v>
      </c>
      <c r="L84" s="81" t="s">
        <v>126</v>
      </c>
      <c r="M84" s="81" t="s">
        <v>126</v>
      </c>
      <c r="N84" s="81" t="s">
        <v>126</v>
      </c>
      <c r="O84" s="82" t="s">
        <v>555</v>
      </c>
      <c r="P84" s="82" t="s">
        <v>556</v>
      </c>
      <c r="Q84" s="82" t="s">
        <v>126</v>
      </c>
      <c r="R84" s="82" t="s">
        <v>126</v>
      </c>
      <c r="S84" s="82" t="s">
        <v>126</v>
      </c>
      <c r="T84" s="82" t="s">
        <v>126</v>
      </c>
      <c r="U84" s="82" t="s">
        <v>126</v>
      </c>
      <c r="V84" s="81"/>
      <c r="W84" s="75" t="s">
        <v>557</v>
      </c>
      <c r="X84" s="75" t="s">
        <v>558</v>
      </c>
      <c r="Y84" s="77" t="str">
        <f aca="false">IF(C84="FameIt",W84,IF(C84="InitialsIt",X84,""))</f>
        <v/>
      </c>
      <c r="Z84" s="78" t="s">
        <v>130</v>
      </c>
    </row>
    <row r="85" s="78" customFormat="true" ht="18" hidden="false" customHeight="true" outlineLevel="0" collapsed="false">
      <c r="A85" s="79" t="n">
        <f aca="false">A84+1</f>
        <v>79</v>
      </c>
      <c r="B85" s="70" t="str">
        <f aca="false">'Celebrity Sum It'!B85</f>
        <v>MOTOR CYCLE + TOILET + STARS =</v>
      </c>
      <c r="C85" s="80" t="n">
        <f aca="false">'Celebrity Sum It'!C85</f>
        <v>0</v>
      </c>
      <c r="D85" s="72" t="n">
        <f aca="false">IF(E85="Correct",1,0)</f>
        <v>0</v>
      </c>
      <c r="E85" s="72" t="str">
        <f aca="false">IF(F85="Correct","Correct",IF(G85="Correct","Correct",IF(F85="Almost","Almost",IF(G85="Almost","Almost"," "))))</f>
        <v> </v>
      </c>
      <c r="F85" s="72" t="str">
        <f aca="false">IF(C85=H85,"Correct",IF(C85=I85,"Correct",IF(C85=J85,"Correct",IF(C85=K85,"Correct",IF(C85=L85,"Correct",IF(C85=M85,"Correct",IF(C85=N85,"Correct"," ")))))))</f>
        <v> </v>
      </c>
      <c r="G85" s="72" t="str">
        <f aca="false">IF(C85=O85,"Almost",IF(C85=P85,"Almost",IF(C85=Q85,"Almost",IF(C85=R85,"Almost",IF(C85=S85,"Almost",IF(C85=T85,"Almost",IF(C85=U85,"Almost"," ")))))))</f>
        <v> </v>
      </c>
      <c r="H85" s="81" t="s">
        <v>559</v>
      </c>
      <c r="I85" s="81" t="s">
        <v>560</v>
      </c>
      <c r="J85" s="81" t="s">
        <v>561</v>
      </c>
      <c r="K85" s="81" t="s">
        <v>562</v>
      </c>
      <c r="L85" s="81" t="s">
        <v>126</v>
      </c>
      <c r="M85" s="81" t="s">
        <v>126</v>
      </c>
      <c r="N85" s="81" t="s">
        <v>126</v>
      </c>
      <c r="O85" s="82" t="s">
        <v>563</v>
      </c>
      <c r="P85" s="82" t="s">
        <v>564</v>
      </c>
      <c r="Q85" s="82" t="s">
        <v>565</v>
      </c>
      <c r="R85" s="82" t="s">
        <v>566</v>
      </c>
      <c r="S85" s="82" t="s">
        <v>126</v>
      </c>
      <c r="T85" s="82" t="s">
        <v>126</v>
      </c>
      <c r="U85" s="82" t="s">
        <v>126</v>
      </c>
      <c r="V85" s="81"/>
      <c r="W85" s="75" t="s">
        <v>567</v>
      </c>
      <c r="X85" s="75" t="s">
        <v>568</v>
      </c>
      <c r="Y85" s="77" t="str">
        <f aca="false">IF(C85="FameIt",W85,IF(C85="InitialsIt",X85,""))</f>
        <v/>
      </c>
      <c r="Z85" s="78" t="s">
        <v>130</v>
      </c>
    </row>
    <row r="86" s="78" customFormat="true" ht="18" hidden="false" customHeight="true" outlineLevel="0" collapsed="false">
      <c r="A86" s="79" t="n">
        <f aca="false">A85+1</f>
        <v>80</v>
      </c>
      <c r="B86" s="70" t="str">
        <f aca="false">'Celebrity Sum It'!B86</f>
        <v>BLIND + SOUL + BEADS =</v>
      </c>
      <c r="C86" s="80" t="n">
        <f aca="false">'Celebrity Sum It'!C86</f>
        <v>0</v>
      </c>
      <c r="D86" s="72" t="n">
        <f aca="false">IF(E86="Correct",1,0)</f>
        <v>0</v>
      </c>
      <c r="E86" s="72" t="str">
        <f aca="false">IF(F86="Correct","Correct",IF(G86="Correct","Correct",IF(F86="Almost","Almost",IF(G86="Almost","Almost"," "))))</f>
        <v> </v>
      </c>
      <c r="F86" s="72" t="str">
        <f aca="false">IF(C86=H86,"Correct",IF(C86=I86,"Correct",IF(C86=J86,"Correct",IF(C86=K86,"Correct",IF(C86=L86,"Correct",IF(C86=M86,"Correct",IF(C86=N86,"Correct"," ")))))))</f>
        <v> </v>
      </c>
      <c r="G86" s="72" t="str">
        <f aca="false">IF(C86=O86,"Almost",IF(C86=P86,"Almost",IF(C86=Q86,"Almost",IF(C86=R86,"Almost",IF(C86=S86,"Almost",IF(C86=T86,"Almost",IF(C86=U86,"Almost"," ")))))))</f>
        <v> </v>
      </c>
      <c r="H86" s="81" t="s">
        <v>569</v>
      </c>
      <c r="I86" s="81" t="s">
        <v>570</v>
      </c>
      <c r="J86" s="81" t="s">
        <v>126</v>
      </c>
      <c r="K86" s="81" t="s">
        <v>126</v>
      </c>
      <c r="L86" s="81" t="s">
        <v>126</v>
      </c>
      <c r="M86" s="81" t="s">
        <v>126</v>
      </c>
      <c r="N86" s="81" t="s">
        <v>126</v>
      </c>
      <c r="O86" s="82" t="s">
        <v>571</v>
      </c>
      <c r="P86" s="82" t="s">
        <v>126</v>
      </c>
      <c r="Q86" s="82" t="s">
        <v>126</v>
      </c>
      <c r="R86" s="82" t="s">
        <v>126</v>
      </c>
      <c r="S86" s="82" t="s">
        <v>126</v>
      </c>
      <c r="T86" s="82" t="s">
        <v>126</v>
      </c>
      <c r="U86" s="82" t="s">
        <v>126</v>
      </c>
      <c r="V86" s="81"/>
      <c r="W86" s="75" t="s">
        <v>572</v>
      </c>
      <c r="X86" s="75" t="s">
        <v>573</v>
      </c>
      <c r="Y86" s="77" t="str">
        <f aca="false">IF(C86="FameIt",W86,IF(C86="InitialsIt",X86,""))</f>
        <v/>
      </c>
      <c r="Z86" s="78" t="s">
        <v>130</v>
      </c>
    </row>
    <row r="87" s="78" customFormat="true" ht="18" hidden="false" customHeight="true" outlineLevel="0" collapsed="false">
      <c r="A87" s="79" t="n">
        <f aca="false">A86+1</f>
        <v>81</v>
      </c>
      <c r="B87" s="70" t="str">
        <f aca="false">'Celebrity Sum It'!B87</f>
        <v>STATISTICS + SHEEPSKIN + COMMENTARY = </v>
      </c>
      <c r="C87" s="80" t="n">
        <f aca="false">'Celebrity Sum It'!C87</f>
        <v>0</v>
      </c>
      <c r="D87" s="72" t="n">
        <f aca="false">IF(E87="Correct",1,0)</f>
        <v>0</v>
      </c>
      <c r="E87" s="72" t="str">
        <f aca="false">IF(F87="Correct","Correct",IF(G87="Correct","Correct",IF(F87="Almost","Almost",IF(G87="Almost","Almost"," "))))</f>
        <v> </v>
      </c>
      <c r="F87" s="72" t="str">
        <f aca="false">IF(C87=H87,"Correct",IF(C87=I87,"Correct",IF(C87=J87,"Correct",IF(C87=K87,"Correct",IF(C87=L87,"Correct",IF(C87=M87,"Correct",IF(C87=N87,"Correct"," ")))))))</f>
        <v> </v>
      </c>
      <c r="G87" s="72" t="str">
        <f aca="false">IF(C87=O87,"Almost",IF(C87=P87,"Almost",IF(C87=Q87,"Almost",IF(C87=R87,"Almost",IF(C87=S87,"Almost",IF(C87=T87,"Almost",IF(C87=U87,"Almost"," ")))))))</f>
        <v> </v>
      </c>
      <c r="H87" s="81" t="s">
        <v>574</v>
      </c>
      <c r="I87" s="81" t="s">
        <v>575</v>
      </c>
      <c r="J87" s="81" t="s">
        <v>576</v>
      </c>
      <c r="K87" s="81" t="s">
        <v>126</v>
      </c>
      <c r="L87" s="81" t="s">
        <v>126</v>
      </c>
      <c r="M87" s="81" t="s">
        <v>126</v>
      </c>
      <c r="N87" s="81" t="s">
        <v>126</v>
      </c>
      <c r="O87" s="82" t="s">
        <v>577</v>
      </c>
      <c r="P87" s="82" t="s">
        <v>578</v>
      </c>
      <c r="Q87" s="82" t="s">
        <v>579</v>
      </c>
      <c r="R87" s="82" t="s">
        <v>126</v>
      </c>
      <c r="S87" s="82" t="s">
        <v>126</v>
      </c>
      <c r="T87" s="82" t="s">
        <v>126</v>
      </c>
      <c r="U87" s="82" t="s">
        <v>126</v>
      </c>
      <c r="V87" s="81"/>
      <c r="W87" s="75" t="s">
        <v>580</v>
      </c>
      <c r="X87" s="75" t="s">
        <v>501</v>
      </c>
      <c r="Y87" s="77" t="str">
        <f aca="false">IF(C87="FameIt",W87,IF(C87="InitialsIt",X87,""))</f>
        <v/>
      </c>
      <c r="Z87" s="78" t="s">
        <v>130</v>
      </c>
    </row>
    <row r="88" s="78" customFormat="true" ht="18" hidden="false" customHeight="true" outlineLevel="0" collapsed="false">
      <c r="A88" s="79" t="n">
        <f aca="false">A87+1</f>
        <v>82</v>
      </c>
      <c r="B88" s="70" t="str">
        <f aca="false">'Celebrity Sum It'!B88</f>
        <v>BOY BAND + SWING + FOOTBALL =</v>
      </c>
      <c r="C88" s="80" t="n">
        <f aca="false">'Celebrity Sum It'!C88</f>
        <v>0</v>
      </c>
      <c r="D88" s="72" t="n">
        <f aca="false">IF(E88="Correct",1,0)</f>
        <v>0</v>
      </c>
      <c r="E88" s="72" t="str">
        <f aca="false">IF(F88="Correct","Correct",IF(G88="Correct","Correct",IF(F88="Almost","Almost",IF(G88="Almost","Almost"," "))))</f>
        <v> </v>
      </c>
      <c r="F88" s="72" t="str">
        <f aca="false">IF(C88=H88,"Correct",IF(C88=I88,"Correct",IF(C88=J88,"Correct",IF(C88=K88,"Correct",IF(C88=L88,"Correct",IF(C88=M88,"Correct",IF(C88=N88,"Correct"," ")))))))</f>
        <v> </v>
      </c>
      <c r="G88" s="72" t="str">
        <f aca="false">IF(C88=O88,"Almost",IF(C88=P88,"Almost",IF(C88=Q88,"Almost",IF(C88=R88,"Almost",IF(C88=S88,"Almost",IF(C88=T88,"Almost",IF(C88=U88,"Almost"," ")))))))</f>
        <v> </v>
      </c>
      <c r="H88" s="81" t="s">
        <v>581</v>
      </c>
      <c r="I88" s="81" t="s">
        <v>582</v>
      </c>
      <c r="J88" s="81" t="s">
        <v>126</v>
      </c>
      <c r="K88" s="81" t="s">
        <v>126</v>
      </c>
      <c r="L88" s="81" t="s">
        <v>126</v>
      </c>
      <c r="M88" s="81" t="s">
        <v>126</v>
      </c>
      <c r="N88" s="81" t="s">
        <v>126</v>
      </c>
      <c r="O88" s="82" t="s">
        <v>404</v>
      </c>
      <c r="P88" s="82" t="s">
        <v>126</v>
      </c>
      <c r="Q88" s="82" t="s">
        <v>126</v>
      </c>
      <c r="R88" s="82" t="s">
        <v>126</v>
      </c>
      <c r="S88" s="82" t="s">
        <v>126</v>
      </c>
      <c r="T88" s="82" t="s">
        <v>126</v>
      </c>
      <c r="U88" s="82" t="s">
        <v>126</v>
      </c>
      <c r="V88" s="81"/>
      <c r="W88" s="75" t="s">
        <v>583</v>
      </c>
      <c r="X88" s="75" t="s">
        <v>584</v>
      </c>
      <c r="Y88" s="77" t="str">
        <f aca="false">IF(C88="FameIt",W88,IF(C88="InitialsIt",X88,""))</f>
        <v/>
      </c>
      <c r="Z88" s="78" t="s">
        <v>130</v>
      </c>
    </row>
    <row r="89" s="78" customFormat="true" ht="18" hidden="false" customHeight="true" outlineLevel="0" collapsed="false">
      <c r="A89" s="79" t="n">
        <f aca="false">A88+1</f>
        <v>83</v>
      </c>
      <c r="B89" s="70" t="str">
        <f aca="false">'Celebrity Sum It'!B89</f>
        <v>DANCE + NEWS + MY HERO =</v>
      </c>
      <c r="C89" s="80" t="n">
        <f aca="false">'Celebrity Sum It'!C89</f>
        <v>0</v>
      </c>
      <c r="D89" s="72" t="n">
        <f aca="false">IF(E89="Correct",1,0)</f>
        <v>0</v>
      </c>
      <c r="E89" s="72" t="str">
        <f aca="false">IF(F89="Correct","Correct",IF(G89="Correct","Correct",IF(F89="Almost","Almost",IF(G89="Almost","Almost"," "))))</f>
        <v> </v>
      </c>
      <c r="F89" s="72" t="str">
        <f aca="false">IF(C89=H89,"Correct",IF(C89=I89,"Correct",IF(C89=J89,"Correct",IF(C89=K89,"Correct",IF(C89=L89,"Correct",IF(C89=M89,"Correct",IF(C89=N89,"Correct"," ")))))))</f>
        <v> </v>
      </c>
      <c r="G89" s="72" t="str">
        <f aca="false">IF(C89=O89,"Almost",IF(C89=P89,"Almost",IF(C89=Q89,"Almost",IF(C89=R89,"Almost",IF(C89=S89,"Almost",IF(C89=T89,"Almost",IF(C89=U89,"Almost"," ")))))))</f>
        <v> </v>
      </c>
      <c r="H89" s="81" t="s">
        <v>585</v>
      </c>
      <c r="I89" s="81" t="s">
        <v>126</v>
      </c>
      <c r="J89" s="81" t="s">
        <v>126</v>
      </c>
      <c r="K89" s="81" t="s">
        <v>126</v>
      </c>
      <c r="L89" s="81" t="s">
        <v>126</v>
      </c>
      <c r="M89" s="81" t="s">
        <v>126</v>
      </c>
      <c r="N89" s="81" t="s">
        <v>126</v>
      </c>
      <c r="O89" s="82" t="s">
        <v>586</v>
      </c>
      <c r="P89" s="82" t="s">
        <v>126</v>
      </c>
      <c r="Q89" s="82" t="s">
        <v>126</v>
      </c>
      <c r="R89" s="82" t="s">
        <v>126</v>
      </c>
      <c r="S89" s="82" t="s">
        <v>126</v>
      </c>
      <c r="T89" s="82" t="s">
        <v>126</v>
      </c>
      <c r="U89" s="82" t="s">
        <v>126</v>
      </c>
      <c r="V89" s="81"/>
      <c r="W89" s="75" t="s">
        <v>587</v>
      </c>
      <c r="X89" s="75" t="s">
        <v>588</v>
      </c>
      <c r="Y89" s="77" t="str">
        <f aca="false">IF(C89="FameIt",W89,IF(C89="InitialsIt",X89,""))</f>
        <v/>
      </c>
      <c r="Z89" s="78" t="s">
        <v>130</v>
      </c>
    </row>
    <row r="90" s="78" customFormat="true" ht="18" hidden="false" customHeight="true" outlineLevel="0" collapsed="false">
      <c r="A90" s="79" t="n">
        <f aca="false">A89+1</f>
        <v>84</v>
      </c>
      <c r="B90" s="70" t="str">
        <f aca="false">'Celebrity Sum It'!B90</f>
        <v>FROST + GROCERIES + MARKET =</v>
      </c>
      <c r="C90" s="80" t="n">
        <f aca="false">'Celebrity Sum It'!C90</f>
        <v>0</v>
      </c>
      <c r="D90" s="72" t="n">
        <f aca="false">IF(E90="Correct",1,0)</f>
        <v>0</v>
      </c>
      <c r="E90" s="72" t="str">
        <f aca="false">IF(F90="Correct","Correct",IF(G90="Correct","Correct",IF(F90="Almost","Almost",IF(G90="Almost","Almost"," "))))</f>
        <v> </v>
      </c>
      <c r="F90" s="72" t="str">
        <f aca="false">IF(C90=H90,"Correct",IF(C90=I90,"Correct",IF(C90=J90,"Correct",IF(C90=K90,"Correct",IF(C90=L90,"Correct",IF(C90=M90,"Correct",IF(C90=N90,"Correct"," ")))))))</f>
        <v> </v>
      </c>
      <c r="G90" s="72" t="str">
        <f aca="false">IF(C90=O90,"Almost",IF(C90=P90,"Almost",IF(C90=Q90,"Almost",IF(C90=R90,"Almost",IF(C90=S90,"Almost",IF(C90=T90,"Almost",IF(C90=U90,"Almost"," ")))))))</f>
        <v> </v>
      </c>
      <c r="H90" s="81" t="s">
        <v>589</v>
      </c>
      <c r="I90" s="81" t="s">
        <v>590</v>
      </c>
      <c r="J90" s="81" t="s">
        <v>126</v>
      </c>
      <c r="K90" s="81" t="s">
        <v>126</v>
      </c>
      <c r="L90" s="81" t="s">
        <v>126</v>
      </c>
      <c r="M90" s="81" t="s">
        <v>126</v>
      </c>
      <c r="N90" s="81" t="s">
        <v>126</v>
      </c>
      <c r="O90" s="82" t="s">
        <v>591</v>
      </c>
      <c r="P90" s="82" t="s">
        <v>126</v>
      </c>
      <c r="Q90" s="82" t="s">
        <v>126</v>
      </c>
      <c r="R90" s="82" t="s">
        <v>126</v>
      </c>
      <c r="S90" s="82" t="s">
        <v>126</v>
      </c>
      <c r="T90" s="82" t="s">
        <v>126</v>
      </c>
      <c r="U90" s="82" t="s">
        <v>126</v>
      </c>
      <c r="V90" s="81"/>
      <c r="W90" s="75" t="s">
        <v>592</v>
      </c>
      <c r="X90" s="75" t="s">
        <v>593</v>
      </c>
      <c r="Y90" s="77" t="str">
        <f aca="false">IF(C90="FameIt",W90,IF(C90="InitialsIt",X90,""))</f>
        <v/>
      </c>
      <c r="Z90" s="78" t="s">
        <v>130</v>
      </c>
    </row>
    <row r="91" s="78" customFormat="true" ht="18" hidden="false" customHeight="true" outlineLevel="0" collapsed="false">
      <c r="A91" s="79" t="n">
        <f aca="false">A90+1</f>
        <v>85</v>
      </c>
      <c r="B91" s="70" t="str">
        <f aca="false">'Celebrity Sum It'!B91</f>
        <v>BUM + BLOCK + MAID =</v>
      </c>
      <c r="C91" s="80" t="n">
        <f aca="false">'Celebrity Sum It'!C91</f>
        <v>0</v>
      </c>
      <c r="D91" s="72" t="n">
        <f aca="false">IF(E91="Correct",1,0)</f>
        <v>0</v>
      </c>
      <c r="E91" s="72" t="str">
        <f aca="false">IF(F91="Correct","Correct",IF(G91="Correct","Correct",IF(F91="Almost","Almost",IF(G91="Almost","Almost"," "))))</f>
        <v> </v>
      </c>
      <c r="F91" s="72" t="str">
        <f aca="false">IF(C91=H91,"Correct",IF(C91=I91,"Correct",IF(C91=J91,"Correct",IF(C91=K91,"Correct",IF(C91=L91,"Correct",IF(C91=M91,"Correct",IF(C91=N91,"Correct"," ")))))))</f>
        <v> </v>
      </c>
      <c r="G91" s="72" t="str">
        <f aca="false">IF(C91=O91,"Almost",IF(C91=P91,"Almost",IF(C91=Q91,"Almost",IF(C91=R91,"Almost",IF(C91=S91,"Almost",IF(C91=T91,"Almost",IF(C91=U91,"Almost"," ")))))))</f>
        <v> </v>
      </c>
      <c r="H91" s="81" t="s">
        <v>594</v>
      </c>
      <c r="I91" s="81" t="s">
        <v>595</v>
      </c>
      <c r="J91" s="81" t="s">
        <v>596</v>
      </c>
      <c r="K91" s="81" t="s">
        <v>597</v>
      </c>
      <c r="L91" s="81" t="s">
        <v>598</v>
      </c>
      <c r="M91" s="81" t="s">
        <v>599</v>
      </c>
      <c r="N91" s="81" t="s">
        <v>600</v>
      </c>
      <c r="O91" s="82" t="s">
        <v>601</v>
      </c>
      <c r="P91" s="82" t="s">
        <v>602</v>
      </c>
      <c r="Q91" s="82" t="s">
        <v>126</v>
      </c>
      <c r="R91" s="82" t="s">
        <v>126</v>
      </c>
      <c r="S91" s="82" t="s">
        <v>126</v>
      </c>
      <c r="T91" s="82" t="s">
        <v>126</v>
      </c>
      <c r="U91" s="82" t="s">
        <v>126</v>
      </c>
      <c r="V91" s="81"/>
      <c r="W91" s="75" t="s">
        <v>603</v>
      </c>
      <c r="X91" s="75" t="s">
        <v>604</v>
      </c>
      <c r="Y91" s="77" t="str">
        <f aca="false">IF(C91="FameIt",W91,IF(C91="InitialsIt",X91,""))</f>
        <v/>
      </c>
      <c r="Z91" s="78" t="s">
        <v>130</v>
      </c>
    </row>
    <row r="92" s="78" customFormat="true" ht="18" hidden="false" customHeight="true" outlineLevel="0" collapsed="false">
      <c r="A92" s="79" t="n">
        <f aca="false">A91+1</f>
        <v>86</v>
      </c>
      <c r="B92" s="70" t="str">
        <f aca="false">'Celebrity Sum It'!B92</f>
        <v>MAGIC + DISC + BOOKS =</v>
      </c>
      <c r="C92" s="80" t="n">
        <f aca="false">'Celebrity Sum It'!C92</f>
        <v>0</v>
      </c>
      <c r="D92" s="72" t="n">
        <f aca="false">IF(E92="Correct",1,0)</f>
        <v>0</v>
      </c>
      <c r="E92" s="72" t="str">
        <f aca="false">IF(F92="Correct","Correct",IF(G92="Correct","Correct",IF(F92="Almost","Almost",IF(G92="Almost","Almost"," "))))</f>
        <v> </v>
      </c>
      <c r="F92" s="72" t="str">
        <f aca="false">IF(C92=H92,"Correct",IF(C92=I92,"Correct",IF(C92=J92,"Correct",IF(C92=K92,"Correct",IF(C92=L92,"Correct",IF(C92=M92,"Correct",IF(C92=N92,"Correct"," ")))))))</f>
        <v> </v>
      </c>
      <c r="G92" s="72" t="str">
        <f aca="false">IF(C92=O92,"Almost",IF(C92=P92,"Almost",IF(C92=Q92,"Almost",IF(C92=R92,"Almost",IF(C92=S92,"Almost",IF(C92=T92,"Almost",IF(C92=U92,"Almost"," ")))))))</f>
        <v> </v>
      </c>
      <c r="H92" s="81" t="s">
        <v>605</v>
      </c>
      <c r="I92" s="81" t="s">
        <v>606</v>
      </c>
      <c r="J92" s="81" t="s">
        <v>126</v>
      </c>
      <c r="K92" s="81" t="s">
        <v>126</v>
      </c>
      <c r="L92" s="81" t="s">
        <v>126</v>
      </c>
      <c r="M92" s="81" t="s">
        <v>126</v>
      </c>
      <c r="N92" s="81" t="s">
        <v>126</v>
      </c>
      <c r="O92" s="82" t="s">
        <v>607</v>
      </c>
      <c r="P92" s="82" t="s">
        <v>608</v>
      </c>
      <c r="Q92" s="82" t="s">
        <v>126</v>
      </c>
      <c r="R92" s="82" t="s">
        <v>126</v>
      </c>
      <c r="S92" s="82" t="s">
        <v>126</v>
      </c>
      <c r="T92" s="82" t="s">
        <v>126</v>
      </c>
      <c r="U92" s="82" t="s">
        <v>126</v>
      </c>
      <c r="V92" s="81"/>
      <c r="W92" s="75" t="s">
        <v>609</v>
      </c>
      <c r="X92" s="75" t="s">
        <v>610</v>
      </c>
      <c r="Y92" s="77" t="str">
        <f aca="false">IF(C92="FameIt",W92,IF(C92="InitialsIt",X92,""))</f>
        <v/>
      </c>
      <c r="Z92" s="78" t="s">
        <v>130</v>
      </c>
    </row>
    <row r="93" s="78" customFormat="true" ht="18" hidden="false" customHeight="true" outlineLevel="0" collapsed="false">
      <c r="A93" s="79" t="n">
        <f aca="false">A92+1</f>
        <v>87</v>
      </c>
      <c r="B93" s="70" t="str">
        <f aca="false">'Celebrity Sum It'!B93</f>
        <v>7 + CANCER + BICYCLE =</v>
      </c>
      <c r="C93" s="80" t="n">
        <f aca="false">'Celebrity Sum It'!C93</f>
        <v>0</v>
      </c>
      <c r="D93" s="72" t="n">
        <f aca="false">IF(E93="Correct",1,0)</f>
        <v>0</v>
      </c>
      <c r="E93" s="72" t="str">
        <f aca="false">IF(F93="Correct","Correct",IF(G93="Correct","Correct",IF(F93="Almost","Almost",IF(G93="Almost","Almost"," "))))</f>
        <v> </v>
      </c>
      <c r="F93" s="72" t="str">
        <f aca="false">IF(C93=H93,"Correct",IF(C93=I93,"Correct",IF(C93=J93,"Correct",IF(C93=K93,"Correct",IF(C93=L93,"Correct",IF(C93=M93,"Correct",IF(C93=N93,"Correct"," ")))))))</f>
        <v> </v>
      </c>
      <c r="G93" s="72" t="str">
        <f aca="false">IF(C93=O93,"Almost",IF(C93=P93,"Almost",IF(C93=Q93,"Almost",IF(C93=R93,"Almost",IF(C93=S93,"Almost",IF(C93=T93,"Almost",IF(C93=U93,"Almost"," ")))))))</f>
        <v> </v>
      </c>
      <c r="H93" s="81" t="s">
        <v>611</v>
      </c>
      <c r="I93" s="81" t="s">
        <v>126</v>
      </c>
      <c r="J93" s="81" t="s">
        <v>126</v>
      </c>
      <c r="K93" s="81" t="s">
        <v>126</v>
      </c>
      <c r="L93" s="81" t="s">
        <v>126</v>
      </c>
      <c r="M93" s="81" t="s">
        <v>126</v>
      </c>
      <c r="N93" s="81" t="s">
        <v>126</v>
      </c>
      <c r="O93" s="82" t="s">
        <v>612</v>
      </c>
      <c r="P93" s="82" t="s">
        <v>126</v>
      </c>
      <c r="Q93" s="82" t="s">
        <v>126</v>
      </c>
      <c r="R93" s="82" t="s">
        <v>126</v>
      </c>
      <c r="S93" s="82" t="s">
        <v>126</v>
      </c>
      <c r="T93" s="82" t="s">
        <v>126</v>
      </c>
      <c r="U93" s="82" t="s">
        <v>126</v>
      </c>
      <c r="V93" s="81"/>
      <c r="W93" s="75" t="s">
        <v>613</v>
      </c>
      <c r="X93" s="75" t="s">
        <v>614</v>
      </c>
      <c r="Y93" s="77" t="str">
        <f aca="false">IF(C93="FameIt",W93,IF(C93="InitialsIt",X93,""))</f>
        <v/>
      </c>
      <c r="Z93" s="78" t="s">
        <v>130</v>
      </c>
    </row>
    <row r="94" s="78" customFormat="true" ht="18" hidden="false" customHeight="true" outlineLevel="0" collapsed="false">
      <c r="A94" s="79" t="n">
        <f aca="false">A93+1</f>
        <v>88</v>
      </c>
      <c r="B94" s="70" t="str">
        <f aca="false">'Celebrity Sum It'!B94</f>
        <v>SUPER HERO + FATHER + IRELAND =</v>
      </c>
      <c r="C94" s="80" t="n">
        <f aca="false">'Celebrity Sum It'!C94</f>
        <v>0</v>
      </c>
      <c r="D94" s="72" t="n">
        <f aca="false">IF(E94="Correct",1,0)</f>
        <v>0</v>
      </c>
      <c r="E94" s="72" t="str">
        <f aca="false">IF(F94="Correct","Correct",IF(G94="Correct","Correct",IF(F94="Almost","Almost",IF(G94="Almost","Almost"," "))))</f>
        <v> </v>
      </c>
      <c r="F94" s="72" t="str">
        <f aca="false">IF(C94=H94,"Correct",IF(C94=I94,"Correct",IF(C94=J94,"Correct",IF(C94=K94,"Correct",IF(C94=L94,"Correct",IF(C94=M94,"Correct",IF(C94=N94,"Correct"," ")))))))</f>
        <v> </v>
      </c>
      <c r="G94" s="72" t="str">
        <f aca="false">IF(C94=O94,"Almost",IF(C94=P94,"Almost",IF(C94=Q94,"Almost",IF(C94=R94,"Almost",IF(C94=S94,"Almost",IF(C94=T94,"Almost",IF(C94=U94,"Almost"," ")))))))</f>
        <v> </v>
      </c>
      <c r="H94" s="83" t="s">
        <v>615</v>
      </c>
      <c r="I94" s="83" t="s">
        <v>616</v>
      </c>
      <c r="J94" s="83" t="s">
        <v>617</v>
      </c>
      <c r="K94" s="83" t="s">
        <v>618</v>
      </c>
      <c r="L94" s="83" t="s">
        <v>619</v>
      </c>
      <c r="M94" s="83" t="s">
        <v>620</v>
      </c>
      <c r="N94" s="81" t="s">
        <v>126</v>
      </c>
      <c r="O94" s="82" t="s">
        <v>621</v>
      </c>
      <c r="P94" s="82" t="s">
        <v>622</v>
      </c>
      <c r="Q94" s="82" t="s">
        <v>623</v>
      </c>
      <c r="R94" s="82" t="s">
        <v>126</v>
      </c>
      <c r="S94" s="82" t="s">
        <v>126</v>
      </c>
      <c r="T94" s="82" t="s">
        <v>126</v>
      </c>
      <c r="U94" s="82" t="s">
        <v>126</v>
      </c>
      <c r="V94" s="81"/>
      <c r="W94" s="75" t="s">
        <v>624</v>
      </c>
      <c r="X94" s="75" t="s">
        <v>625</v>
      </c>
      <c r="Y94" s="77" t="str">
        <f aca="false">IF(C94="FameIt",W94,IF(C94="InitialsIt",X94,""))</f>
        <v/>
      </c>
      <c r="Z94" s="78" t="s">
        <v>130</v>
      </c>
    </row>
    <row r="95" s="78" customFormat="true" ht="18" hidden="false" customHeight="true" outlineLevel="0" collapsed="false">
      <c r="A95" s="79" t="n">
        <f aca="false">A94+1</f>
        <v>89</v>
      </c>
      <c r="B95" s="70" t="str">
        <f aca="false">'Celebrity Sum It'!B95</f>
        <v>RED + CONGESTION + MAYOR =</v>
      </c>
      <c r="C95" s="80" t="n">
        <f aca="false">'Celebrity Sum It'!C95</f>
        <v>0</v>
      </c>
      <c r="D95" s="72" t="n">
        <f aca="false">IF(E95="Correct",1,0)</f>
        <v>0</v>
      </c>
      <c r="E95" s="72" t="str">
        <f aca="false">IF(F95="Correct","Correct",IF(G95="Correct","Correct",IF(F95="Almost","Almost",IF(G95="Almost","Almost"," "))))</f>
        <v> </v>
      </c>
      <c r="F95" s="72" t="str">
        <f aca="false">IF(C95=H95,"Correct",IF(C95=I95,"Correct",IF(C95=J95,"Correct",IF(C95=K95,"Correct",IF(C95=L95,"Correct",IF(C95=M95,"Correct",IF(C95=N95,"Correct"," ")))))))</f>
        <v> </v>
      </c>
      <c r="G95" s="72" t="str">
        <f aca="false">IF(C95=O95,"Almost",IF(C95=P95,"Almost",IF(C95=Q95,"Almost",IF(C95=R95,"Almost",IF(C95=S95,"Almost",IF(C95=T95,"Almost",IF(C95=U95,"Almost"," ")))))))</f>
        <v> </v>
      </c>
      <c r="H95" s="81" t="s">
        <v>626</v>
      </c>
      <c r="I95" s="81" t="s">
        <v>627</v>
      </c>
      <c r="J95" s="81" t="s">
        <v>126</v>
      </c>
      <c r="K95" s="81" t="s">
        <v>126</v>
      </c>
      <c r="L95" s="81" t="s">
        <v>126</v>
      </c>
      <c r="M95" s="81" t="s">
        <v>126</v>
      </c>
      <c r="N95" s="81" t="s">
        <v>126</v>
      </c>
      <c r="O95" s="82" t="s">
        <v>628</v>
      </c>
      <c r="P95" s="82" t="s">
        <v>126</v>
      </c>
      <c r="Q95" s="82" t="s">
        <v>126</v>
      </c>
      <c r="R95" s="82" t="s">
        <v>126</v>
      </c>
      <c r="S95" s="82" t="s">
        <v>126</v>
      </c>
      <c r="T95" s="82" t="s">
        <v>126</v>
      </c>
      <c r="U95" s="82" t="s">
        <v>126</v>
      </c>
      <c r="V95" s="81"/>
      <c r="W95" s="75" t="s">
        <v>629</v>
      </c>
      <c r="X95" s="75" t="s">
        <v>630</v>
      </c>
      <c r="Y95" s="77" t="str">
        <f aca="false">IF(C95="FameIt",W95,IF(C95="InitialsIt",X95,""))</f>
        <v/>
      </c>
      <c r="Z95" s="78" t="s">
        <v>130</v>
      </c>
    </row>
    <row r="96" s="78" customFormat="true" ht="18" hidden="false" customHeight="true" outlineLevel="0" collapsed="false">
      <c r="A96" s="79" t="n">
        <f aca="false">A95+1</f>
        <v>90</v>
      </c>
      <c r="B96" s="84" t="str">
        <f aca="false">'Celebrity Sum It'!B96</f>
        <v>ROBOTS + SMEG + CASTLE = </v>
      </c>
      <c r="C96" s="80" t="n">
        <f aca="false">'Celebrity Sum It'!C96</f>
        <v>0</v>
      </c>
      <c r="D96" s="72" t="n">
        <f aca="false">IF(E96="Correct",1,0)</f>
        <v>0</v>
      </c>
      <c r="E96" s="72" t="str">
        <f aca="false">IF(F96="Correct","Correct",IF(G96="Correct","Correct",IF(F96="Almost","Almost",IF(G96="Almost","Almost"," "))))</f>
        <v> </v>
      </c>
      <c r="F96" s="72" t="str">
        <f aca="false">IF(C96=H96,"Correct",IF(C96=I96,"Correct",IF(C96=J96,"Correct",IF(C96=K96,"Correct",IF(C96=L96,"Correct",IF(C96=M96,"Correct",IF(C96=N96,"Correct"," ")))))))</f>
        <v> </v>
      </c>
      <c r="G96" s="72" t="str">
        <f aca="false">IF(C96=O96,"Almost",IF(C96=P96,"Almost",IF(C96=Q96,"Almost",IF(C96=R96,"Almost",IF(C96=S96,"Almost",IF(C96=T96,"Almost",IF(C96=U96,"Almost"," ")))))))</f>
        <v> </v>
      </c>
      <c r="H96" s="81" t="s">
        <v>631</v>
      </c>
      <c r="I96" s="81" t="s">
        <v>126</v>
      </c>
      <c r="J96" s="81" t="s">
        <v>126</v>
      </c>
      <c r="K96" s="81" t="s">
        <v>126</v>
      </c>
      <c r="L96" s="81" t="s">
        <v>126</v>
      </c>
      <c r="M96" s="81" t="s">
        <v>126</v>
      </c>
      <c r="N96" s="81" t="s">
        <v>126</v>
      </c>
      <c r="O96" s="82" t="s">
        <v>632</v>
      </c>
      <c r="P96" s="82" t="s">
        <v>126</v>
      </c>
      <c r="Q96" s="82" t="s">
        <v>126</v>
      </c>
      <c r="R96" s="82" t="s">
        <v>126</v>
      </c>
      <c r="S96" s="82" t="s">
        <v>126</v>
      </c>
      <c r="T96" s="82" t="s">
        <v>126</v>
      </c>
      <c r="U96" s="82" t="s">
        <v>126</v>
      </c>
      <c r="V96" s="81"/>
      <c r="W96" s="75" t="s">
        <v>633</v>
      </c>
      <c r="X96" s="75" t="s">
        <v>320</v>
      </c>
      <c r="Y96" s="77" t="str">
        <f aca="false">IF(C96="FameIt",W96,IF(C96="InitialsIt",X96,""))</f>
        <v/>
      </c>
      <c r="Z96" s="78" t="s">
        <v>130</v>
      </c>
    </row>
    <row r="97" s="78" customFormat="true" ht="18" hidden="false" customHeight="true" outlineLevel="0" collapsed="false">
      <c r="A97" s="79" t="n">
        <f aca="false">A96+1</f>
        <v>91</v>
      </c>
      <c r="B97" s="70" t="str">
        <f aca="false">'Celebrity Sum It'!B97</f>
        <v>PUPPET + BAREFOOT + MUSIC = </v>
      </c>
      <c r="C97" s="80" t="n">
        <f aca="false">'Celebrity Sum It'!C97</f>
        <v>0</v>
      </c>
      <c r="D97" s="72" t="n">
        <f aca="false">IF(E97="Correct",1,0)</f>
        <v>0</v>
      </c>
      <c r="E97" s="72" t="str">
        <f aca="false">IF(F97="Correct","Correct",IF(G97="Correct","Correct",IF(F97="Almost","Almost",IF(G97="Almost","Almost"," "))))</f>
        <v> </v>
      </c>
      <c r="F97" s="72" t="str">
        <f aca="false">IF(C97=H97,"Correct",IF(C97=I97,"Correct",IF(C97=J97,"Correct",IF(C97=K97,"Correct",IF(C97=L97,"Correct",IF(C97=M97,"Correct",IF(C97=N97,"Correct"," ")))))))</f>
        <v> </v>
      </c>
      <c r="G97" s="72" t="str">
        <f aca="false">IF(C97=O97,"Almost",IF(C97=P97,"Almost",IF(C97=Q97,"Almost",IF(C97=R97,"Almost",IF(C97=S97,"Almost",IF(C97=T97,"Almost",IF(C97=U97,"Almost"," ")))))))</f>
        <v> </v>
      </c>
      <c r="H97" s="81" t="s">
        <v>634</v>
      </c>
      <c r="I97" s="81" t="s">
        <v>635</v>
      </c>
      <c r="J97" s="81" t="s">
        <v>126</v>
      </c>
      <c r="K97" s="81" t="s">
        <v>126</v>
      </c>
      <c r="L97" s="81" t="s">
        <v>126</v>
      </c>
      <c r="M97" s="81" t="s">
        <v>126</v>
      </c>
      <c r="N97" s="81" t="s">
        <v>126</v>
      </c>
      <c r="O97" s="82" t="s">
        <v>636</v>
      </c>
      <c r="P97" s="82" t="s">
        <v>126</v>
      </c>
      <c r="Q97" s="82" t="s">
        <v>126</v>
      </c>
      <c r="R97" s="82" t="s">
        <v>126</v>
      </c>
      <c r="S97" s="82" t="s">
        <v>126</v>
      </c>
      <c r="T97" s="82" t="s">
        <v>126</v>
      </c>
      <c r="U97" s="82" t="s">
        <v>126</v>
      </c>
      <c r="V97" s="81"/>
      <c r="W97" s="75" t="s">
        <v>637</v>
      </c>
      <c r="X97" s="75" t="s">
        <v>638</v>
      </c>
      <c r="Y97" s="77" t="str">
        <f aca="false">IF(C97="FameIt",W97,IF(C97="InitialsIt",X97,""))</f>
        <v/>
      </c>
      <c r="Z97" s="78" t="s">
        <v>130</v>
      </c>
    </row>
    <row r="98" s="78" customFormat="true" ht="18" hidden="false" customHeight="true" outlineLevel="0" collapsed="false">
      <c r="A98" s="79" t="n">
        <f aca="false">A97+1</f>
        <v>92</v>
      </c>
      <c r="B98" s="70" t="str">
        <f aca="false">'Celebrity Sum It'!B98</f>
        <v>SAINT + BOND + EYE BROWS =</v>
      </c>
      <c r="C98" s="80" t="n">
        <f aca="false">'Celebrity Sum It'!C98</f>
        <v>0</v>
      </c>
      <c r="D98" s="72" t="n">
        <f aca="false">IF(E98="Correct",1,0)</f>
        <v>0</v>
      </c>
      <c r="E98" s="72" t="str">
        <f aca="false">IF(F98="Correct","Correct",IF(G98="Correct","Correct",IF(F98="Almost","Almost",IF(G98="Almost","Almost"," "))))</f>
        <v> </v>
      </c>
      <c r="F98" s="72" t="str">
        <f aca="false">IF(C98=H98,"Correct",IF(C98=I98,"Correct",IF(C98=J98,"Correct",IF(C98=K98,"Correct",IF(C98=L98,"Correct",IF(C98=M98,"Correct",IF(C98=N98,"Correct"," ")))))))</f>
        <v> </v>
      </c>
      <c r="G98" s="72" t="str">
        <f aca="false">IF(C98=O98,"Almost",IF(C98=P98,"Almost",IF(C98=Q98,"Almost",IF(C98=R98,"Almost",IF(C98=S98,"Almost",IF(C98=T98,"Almost",IF(C98=U98,"Almost"," ")))))))</f>
        <v> </v>
      </c>
      <c r="H98" s="81" t="s">
        <v>639</v>
      </c>
      <c r="I98" s="81" t="s">
        <v>640</v>
      </c>
      <c r="J98" s="81" t="s">
        <v>126</v>
      </c>
      <c r="K98" s="81" t="s">
        <v>126</v>
      </c>
      <c r="L98" s="81" t="s">
        <v>126</v>
      </c>
      <c r="M98" s="81" t="s">
        <v>126</v>
      </c>
      <c r="N98" s="81" t="s">
        <v>126</v>
      </c>
      <c r="O98" s="82" t="s">
        <v>641</v>
      </c>
      <c r="P98" s="82" t="s">
        <v>642</v>
      </c>
      <c r="Q98" s="82" t="s">
        <v>126</v>
      </c>
      <c r="R98" s="82" t="s">
        <v>126</v>
      </c>
      <c r="S98" s="82" t="s">
        <v>126</v>
      </c>
      <c r="T98" s="82" t="s">
        <v>126</v>
      </c>
      <c r="U98" s="82" t="s">
        <v>126</v>
      </c>
      <c r="V98" s="81"/>
      <c r="W98" s="75" t="s">
        <v>643</v>
      </c>
      <c r="X98" s="75" t="s">
        <v>644</v>
      </c>
      <c r="Y98" s="77" t="str">
        <f aca="false">IF(C98="FameIt",W98,IF(C98="InitialsIt",X98,""))</f>
        <v/>
      </c>
      <c r="Z98" s="78" t="s">
        <v>130</v>
      </c>
    </row>
    <row r="99" s="78" customFormat="true" ht="18" hidden="false" customHeight="true" outlineLevel="0" collapsed="false">
      <c r="A99" s="79" t="n">
        <f aca="false">A98+1</f>
        <v>93</v>
      </c>
      <c r="B99" s="70" t="str">
        <f aca="false">'Celebrity Sum It'!B99</f>
        <v>DRACULA + SIX + CUE =</v>
      </c>
      <c r="C99" s="80" t="n">
        <f aca="false">'Celebrity Sum It'!C99</f>
        <v>0</v>
      </c>
      <c r="D99" s="72" t="n">
        <f aca="false">IF(E99="Correct",1,0)</f>
        <v>0</v>
      </c>
      <c r="E99" s="72" t="str">
        <f aca="false">IF(F99="Correct","Correct",IF(G99="Correct","Correct",IF(F99="Almost","Almost",IF(G99="Almost","Almost"," "))))</f>
        <v> </v>
      </c>
      <c r="F99" s="72" t="str">
        <f aca="false">IF(C99=H99,"Correct",IF(C99=I99,"Correct",IF(C99=J99,"Correct",IF(C99=K99,"Correct",IF(C99=L99,"Correct",IF(C99=M99,"Correct",IF(C99=N99,"Correct"," ")))))))</f>
        <v> </v>
      </c>
      <c r="G99" s="72" t="str">
        <f aca="false">IF(C99=O99,"Almost",IF(C99=P99,"Almost",IF(C99=Q99,"Almost",IF(C99=R99,"Almost",IF(C99=S99,"Almost",IF(C99=T99,"Almost",IF(C99=U99,"Almost"," ")))))))</f>
        <v> </v>
      </c>
      <c r="H99" s="81" t="s">
        <v>645</v>
      </c>
      <c r="I99" s="81" t="s">
        <v>646</v>
      </c>
      <c r="J99" s="81" t="s">
        <v>126</v>
      </c>
      <c r="K99" s="81" t="s">
        <v>126</v>
      </c>
      <c r="L99" s="81" t="s">
        <v>126</v>
      </c>
      <c r="M99" s="81" t="s">
        <v>126</v>
      </c>
      <c r="N99" s="81" t="s">
        <v>126</v>
      </c>
      <c r="O99" s="82" t="s">
        <v>647</v>
      </c>
      <c r="P99" s="82" t="s">
        <v>648</v>
      </c>
      <c r="Q99" s="82" t="s">
        <v>126</v>
      </c>
      <c r="R99" s="82" t="s">
        <v>126</v>
      </c>
      <c r="S99" s="82" t="s">
        <v>126</v>
      </c>
      <c r="T99" s="82" t="s">
        <v>126</v>
      </c>
      <c r="U99" s="82" t="s">
        <v>126</v>
      </c>
      <c r="V99" s="81"/>
      <c r="W99" s="75" t="s">
        <v>649</v>
      </c>
      <c r="X99" s="75" t="s">
        <v>650</v>
      </c>
      <c r="Y99" s="77" t="str">
        <f aca="false">IF(C99="FameIt",W99,IF(C99="InitialsIt",X99,""))</f>
        <v/>
      </c>
      <c r="Z99" s="78" t="s">
        <v>130</v>
      </c>
    </row>
    <row r="100" s="78" customFormat="true" ht="18" hidden="false" customHeight="true" outlineLevel="0" collapsed="false">
      <c r="A100" s="79" t="n">
        <f aca="false">A99+1</f>
        <v>94</v>
      </c>
      <c r="B100" s="70" t="str">
        <f aca="false">'Celebrity Sum It'!B100</f>
        <v>BONES + ANGEL + VALENTINE =</v>
      </c>
      <c r="C100" s="80" t="n">
        <f aca="false">'Celebrity Sum It'!C100</f>
        <v>0</v>
      </c>
      <c r="D100" s="72" t="n">
        <f aca="false">IF(E100="Correct",1,0)</f>
        <v>0</v>
      </c>
      <c r="E100" s="72" t="str">
        <f aca="false">IF(F100="Correct","Correct",IF(G100="Correct","Correct",IF(F100="Almost","Almost",IF(G100="Almost","Almost"," "))))</f>
        <v> </v>
      </c>
      <c r="F100" s="72" t="str">
        <f aca="false">IF(C100=H100,"Correct",IF(C100=I100,"Correct",IF(C100=J100,"Correct",IF(C100=K100,"Correct",IF(C100=L100,"Correct",IF(C100=M100,"Correct",IF(C100=N100,"Correct"," ")))))))</f>
        <v> </v>
      </c>
      <c r="G100" s="72" t="str">
        <f aca="false">IF(C100=O100,"Almost",IF(C100=P100,"Almost",IF(C100=Q100,"Almost",IF(C100=R100,"Almost",IF(C100=S100,"Almost",IF(C100=T100,"Almost",IF(C100=U100,"Almost"," ")))))))</f>
        <v> </v>
      </c>
      <c r="H100" s="81" t="s">
        <v>651</v>
      </c>
      <c r="I100" s="81" t="s">
        <v>652</v>
      </c>
      <c r="J100" s="81" t="s">
        <v>653</v>
      </c>
      <c r="K100" s="81" t="s">
        <v>654</v>
      </c>
      <c r="L100" s="81" t="s">
        <v>655</v>
      </c>
      <c r="M100" s="81" t="s">
        <v>126</v>
      </c>
      <c r="N100" s="81" t="s">
        <v>126</v>
      </c>
      <c r="O100" s="82" t="s">
        <v>656</v>
      </c>
      <c r="P100" s="82" t="s">
        <v>657</v>
      </c>
      <c r="Q100" s="82" t="s">
        <v>126</v>
      </c>
      <c r="R100" s="82" t="s">
        <v>126</v>
      </c>
      <c r="S100" s="82" t="s">
        <v>126</v>
      </c>
      <c r="T100" s="82" t="s">
        <v>126</v>
      </c>
      <c r="U100" s="82" t="s">
        <v>126</v>
      </c>
      <c r="V100" s="81"/>
      <c r="W100" s="75" t="s">
        <v>658</v>
      </c>
      <c r="X100" s="75" t="s">
        <v>129</v>
      </c>
      <c r="Y100" s="77" t="str">
        <f aca="false">IF(C100="FameIt",W100,IF(C100="InitialsIt",X100,""))</f>
        <v/>
      </c>
      <c r="Z100" s="78" t="s">
        <v>130</v>
      </c>
    </row>
    <row r="101" s="78" customFormat="true" ht="18" hidden="false" customHeight="true" outlineLevel="0" collapsed="false">
      <c r="A101" s="79" t="n">
        <f aca="false">A100+1</f>
        <v>95</v>
      </c>
      <c r="B101" s="70" t="str">
        <f aca="false">'Celebrity Sum It'!B101</f>
        <v>DOCTORS + CHICKEN + JERSEY =</v>
      </c>
      <c r="C101" s="80" t="n">
        <f aca="false">'Celebrity Sum It'!C101</f>
        <v>0</v>
      </c>
      <c r="D101" s="72" t="n">
        <f aca="false">IF(E101="Correct",1,0)</f>
        <v>0</v>
      </c>
      <c r="E101" s="72" t="str">
        <f aca="false">IF(F101="Correct","Correct",IF(G101="Correct","Correct",IF(F101="Almost","Almost",IF(G101="Almost","Almost"," "))))</f>
        <v> </v>
      </c>
      <c r="F101" s="72" t="str">
        <f aca="false">IF(C101=H101,"Correct",IF(C101=I101,"Correct",IF(C101=J101,"Correct",IF(C101=K101,"Correct",IF(C101=L101,"Correct",IF(C101=M101,"Correct",IF(C101=N101,"Correct"," ")))))))</f>
        <v> </v>
      </c>
      <c r="G101" s="72" t="str">
        <f aca="false">IF(C101=O101,"Almost",IF(C101=P101,"Almost",IF(C101=Q101,"Almost",IF(C101=R101,"Almost",IF(C101=S101,"Almost",IF(C101=T101,"Almost",IF(C101=U101,"Almost"," ")))))))</f>
        <v> </v>
      </c>
      <c r="H101" s="81" t="s">
        <v>659</v>
      </c>
      <c r="I101" s="81" t="s">
        <v>660</v>
      </c>
      <c r="J101" s="81" t="s">
        <v>126</v>
      </c>
      <c r="K101" s="81" t="s">
        <v>126</v>
      </c>
      <c r="L101" s="81" t="s">
        <v>126</v>
      </c>
      <c r="M101" s="81" t="s">
        <v>126</v>
      </c>
      <c r="N101" s="81" t="s">
        <v>126</v>
      </c>
      <c r="O101" s="82" t="s">
        <v>661</v>
      </c>
      <c r="P101" s="82" t="s">
        <v>662</v>
      </c>
      <c r="Q101" s="82" t="s">
        <v>126</v>
      </c>
      <c r="R101" s="82" t="s">
        <v>126</v>
      </c>
      <c r="S101" s="82" t="s">
        <v>126</v>
      </c>
      <c r="T101" s="82" t="s">
        <v>126</v>
      </c>
      <c r="U101" s="82" t="s">
        <v>126</v>
      </c>
      <c r="V101" s="81"/>
      <c r="W101" s="75" t="s">
        <v>663</v>
      </c>
      <c r="X101" s="75" t="s">
        <v>664</v>
      </c>
      <c r="Y101" s="77" t="str">
        <f aca="false">IF(C101="FameIt",W101,IF(C101="InitialsIt",X101,""))</f>
        <v/>
      </c>
      <c r="Z101" s="78" t="s">
        <v>130</v>
      </c>
    </row>
    <row r="102" s="78" customFormat="true" ht="18" hidden="false" customHeight="true" outlineLevel="0" collapsed="false">
      <c r="A102" s="79" t="n">
        <f aca="false">A101+1</f>
        <v>96</v>
      </c>
      <c r="B102" s="70" t="str">
        <f aca="false">'Celebrity Sum It'!B102</f>
        <v>BOX OF CHOCOLATES + PLANE CRASH + ARRIVALS = </v>
      </c>
      <c r="C102" s="80" t="n">
        <f aca="false">'Celebrity Sum It'!C102</f>
        <v>0</v>
      </c>
      <c r="D102" s="72" t="n">
        <f aca="false">IF(E102="Correct",1,0)</f>
        <v>0</v>
      </c>
      <c r="E102" s="72" t="str">
        <f aca="false">IF(F102="Correct","Correct",IF(G102="Correct","Correct",IF(F102="Almost","Almost",IF(G102="Almost","Almost"," "))))</f>
        <v> </v>
      </c>
      <c r="F102" s="72" t="str">
        <f aca="false">IF(C102=H102,"Correct",IF(C102=I102,"Correct",IF(C102=J102,"Correct",IF(C102=K102,"Correct",IF(C102=L102,"Correct",IF(C102=M102,"Correct",IF(C102=N102,"Correct"," ")))))))</f>
        <v> </v>
      </c>
      <c r="G102" s="72" t="str">
        <f aca="false">IF(C102=O102,"Almost",IF(C102=P102,"Almost",IF(C102=Q102,"Almost",IF(C102=R102,"Almost",IF(C102=S102,"Almost",IF(C102=T102,"Almost",IF(C102=U102,"Almost"," ")))))))</f>
        <v> </v>
      </c>
      <c r="H102" s="81" t="s">
        <v>665</v>
      </c>
      <c r="I102" s="81" t="s">
        <v>126</v>
      </c>
      <c r="J102" s="81" t="s">
        <v>126</v>
      </c>
      <c r="K102" s="81" t="s">
        <v>126</v>
      </c>
      <c r="L102" s="81" t="s">
        <v>126</v>
      </c>
      <c r="M102" s="81" t="s">
        <v>126</v>
      </c>
      <c r="N102" s="81" t="s">
        <v>126</v>
      </c>
      <c r="O102" s="82" t="s">
        <v>666</v>
      </c>
      <c r="P102" s="82" t="s">
        <v>126</v>
      </c>
      <c r="Q102" s="82" t="s">
        <v>126</v>
      </c>
      <c r="R102" s="82" t="s">
        <v>126</v>
      </c>
      <c r="S102" s="82" t="s">
        <v>126</v>
      </c>
      <c r="T102" s="82" t="s">
        <v>126</v>
      </c>
      <c r="U102" s="82" t="s">
        <v>126</v>
      </c>
      <c r="V102" s="81"/>
      <c r="W102" s="75" t="s">
        <v>667</v>
      </c>
      <c r="X102" s="75" t="s">
        <v>668</v>
      </c>
      <c r="Y102" s="77" t="str">
        <f aca="false">IF(C102="FameIt",W102,IF(C102="InitialsIt",X102,""))</f>
        <v/>
      </c>
      <c r="Z102" s="78" t="s">
        <v>130</v>
      </c>
    </row>
    <row r="103" s="78" customFormat="true" ht="18" hidden="false" customHeight="true" outlineLevel="0" collapsed="false">
      <c r="A103" s="79" t="n">
        <f aca="false">A102+1</f>
        <v>97</v>
      </c>
      <c r="B103" s="70" t="str">
        <f aca="false">'Celebrity Sum It'!B103</f>
        <v>ALONE + SAILING + WORLD = </v>
      </c>
      <c r="C103" s="80" t="n">
        <f aca="false">'Celebrity Sum It'!C103</f>
        <v>0</v>
      </c>
      <c r="D103" s="72" t="n">
        <f aca="false">IF(E103="Correct",1,0)</f>
        <v>0</v>
      </c>
      <c r="E103" s="72" t="str">
        <f aca="false">IF(F103="Correct","Correct",IF(G103="Correct","Correct",IF(F103="Almost","Almost",IF(G103="Almost","Almost"," "))))</f>
        <v> </v>
      </c>
      <c r="F103" s="72" t="str">
        <f aca="false">IF(C103=H103,"Correct",IF(C103=I103,"Correct",IF(C103=J103,"Correct",IF(C103=K103,"Correct",IF(C103=L103,"Correct",IF(C103=M103,"Correct",IF(C103=N103,"Correct"," ")))))))</f>
        <v> </v>
      </c>
      <c r="G103" s="72" t="str">
        <f aca="false">IF(C103=O103,"Almost",IF(C103=P103,"Almost",IF(C103=Q103,"Almost",IF(C103=R103,"Almost",IF(C103=S103,"Almost",IF(C103=T103,"Almost",IF(C103=U103,"Almost"," ")))))))</f>
        <v> </v>
      </c>
      <c r="H103" s="81" t="s">
        <v>669</v>
      </c>
      <c r="I103" s="81" t="s">
        <v>670</v>
      </c>
      <c r="J103" s="81" t="s">
        <v>671</v>
      </c>
      <c r="K103" s="81" t="s">
        <v>672</v>
      </c>
      <c r="L103" s="81" t="s">
        <v>126</v>
      </c>
      <c r="M103" s="81" t="s">
        <v>126</v>
      </c>
      <c r="N103" s="81" t="s">
        <v>126</v>
      </c>
      <c r="O103" s="82" t="s">
        <v>673</v>
      </c>
      <c r="P103" s="82" t="s">
        <v>674</v>
      </c>
      <c r="Q103" s="82" t="s">
        <v>675</v>
      </c>
      <c r="R103" s="82" t="s">
        <v>676</v>
      </c>
      <c r="S103" s="82" t="s">
        <v>126</v>
      </c>
      <c r="T103" s="82" t="s">
        <v>126</v>
      </c>
      <c r="U103" s="82" t="s">
        <v>126</v>
      </c>
      <c r="V103" s="81"/>
      <c r="W103" s="75" t="s">
        <v>677</v>
      </c>
      <c r="X103" s="75" t="s">
        <v>568</v>
      </c>
      <c r="Y103" s="77" t="str">
        <f aca="false">IF(C103="FameIt",W103,IF(C103="InitialsIt",X103,""))</f>
        <v/>
      </c>
      <c r="Z103" s="78" t="s">
        <v>130</v>
      </c>
    </row>
    <row r="104" s="78" customFormat="true" ht="18" hidden="false" customHeight="true" outlineLevel="0" collapsed="false">
      <c r="A104" s="79" t="n">
        <f aca="false">A103+1</f>
        <v>98</v>
      </c>
      <c r="B104" s="70" t="str">
        <f aca="false">'Celebrity Sum It'!B104</f>
        <v>PUMPKIN + SCISSORS + SLEEPY=</v>
      </c>
      <c r="C104" s="80" t="n">
        <f aca="false">'Celebrity Sum It'!C104</f>
        <v>0</v>
      </c>
      <c r="D104" s="72" t="n">
        <f aca="false">IF(E104="Correct",1,0)</f>
        <v>0</v>
      </c>
      <c r="E104" s="72" t="str">
        <f aca="false">IF(F104="Correct","Correct",IF(G104="Correct","Correct",IF(F104="Almost","Almost",IF(G104="Almost","Almost"," "))))</f>
        <v> </v>
      </c>
      <c r="F104" s="72" t="str">
        <f aca="false">IF(C104=H104,"Correct",IF(C104=I104,"Correct",IF(C104=J104,"Correct",IF(C104=K104,"Correct",IF(C104=L104,"Correct",IF(C104=M104,"Correct",IF(C104=N104,"Correct"," ")))))))</f>
        <v> </v>
      </c>
      <c r="G104" s="72" t="str">
        <f aca="false">IF(C104=O104,"Almost",IF(C104=P104,"Almost",IF(C104=Q104,"Almost",IF(C104=R104,"Almost",IF(C104=S104,"Almost",IF(C104=T104,"Almost",IF(C104=U104,"Almost"," ")))))))</f>
        <v> </v>
      </c>
      <c r="H104" s="81" t="s">
        <v>678</v>
      </c>
      <c r="I104" s="81" t="s">
        <v>679</v>
      </c>
      <c r="J104" s="81" t="s">
        <v>126</v>
      </c>
      <c r="K104" s="81" t="s">
        <v>126</v>
      </c>
      <c r="L104" s="81" t="s">
        <v>126</v>
      </c>
      <c r="M104" s="81" t="s">
        <v>126</v>
      </c>
      <c r="N104" s="81" t="s">
        <v>126</v>
      </c>
      <c r="O104" s="82" t="s">
        <v>680</v>
      </c>
      <c r="P104" s="82" t="s">
        <v>681</v>
      </c>
      <c r="Q104" s="82" t="s">
        <v>126</v>
      </c>
      <c r="R104" s="82" t="s">
        <v>126</v>
      </c>
      <c r="S104" s="82" t="s">
        <v>126</v>
      </c>
      <c r="T104" s="82" t="s">
        <v>126</v>
      </c>
      <c r="U104" s="82" t="s">
        <v>126</v>
      </c>
      <c r="V104" s="81"/>
      <c r="W104" s="75" t="s">
        <v>682</v>
      </c>
      <c r="X104" s="75" t="s">
        <v>683</v>
      </c>
      <c r="Y104" s="77" t="str">
        <f aca="false">IF(C104="FameIt",W104,IF(C104="InitialsIt",X104,""))</f>
        <v/>
      </c>
      <c r="Z104" s="78" t="s">
        <v>130</v>
      </c>
    </row>
    <row r="105" s="78" customFormat="true" ht="18" hidden="false" customHeight="true" outlineLevel="0" collapsed="false">
      <c r="A105" s="79" t="n">
        <f aca="false">A104+1</f>
        <v>99</v>
      </c>
      <c r="B105" s="70" t="str">
        <f aca="false">'Celebrity Sum It'!B105</f>
        <v>RADIO + NEED + CHAT =</v>
      </c>
      <c r="C105" s="80" t="n">
        <f aca="false">'Celebrity Sum It'!C105</f>
        <v>0</v>
      </c>
      <c r="D105" s="72" t="n">
        <f aca="false">IF(E105="Correct",1,0)</f>
        <v>0</v>
      </c>
      <c r="E105" s="72" t="str">
        <f aca="false">IF(F105="Correct","Correct",IF(G105="Correct","Correct",IF(F105="Almost","Almost",IF(G105="Almost","Almost"," "))))</f>
        <v> </v>
      </c>
      <c r="F105" s="72" t="str">
        <f aca="false">IF(C105=H105,"Correct",IF(C105=I105,"Correct",IF(C105=J105,"Correct",IF(C105=K105,"Correct",IF(C105=L105,"Correct",IF(C105=M105,"Correct",IF(C105=N105,"Correct"," ")))))))</f>
        <v> </v>
      </c>
      <c r="G105" s="72" t="str">
        <f aca="false">IF(C105=O105,"Almost",IF(C105=P105,"Almost",IF(C105=Q105,"Almost",IF(C105=R105,"Almost",IF(C105=S105,"Almost",IF(C105=T105,"Almost",IF(C105=U105,"Almost"," ")))))))</f>
        <v> </v>
      </c>
      <c r="H105" s="81" t="s">
        <v>684</v>
      </c>
      <c r="I105" s="81" t="s">
        <v>685</v>
      </c>
      <c r="J105" s="81" t="s">
        <v>686</v>
      </c>
      <c r="K105" s="81" t="s">
        <v>687</v>
      </c>
      <c r="L105" s="81" t="s">
        <v>126</v>
      </c>
      <c r="M105" s="81" t="s">
        <v>126</v>
      </c>
      <c r="N105" s="81" t="s">
        <v>126</v>
      </c>
      <c r="O105" s="82" t="s">
        <v>688</v>
      </c>
      <c r="P105" s="82" t="s">
        <v>126</v>
      </c>
      <c r="Q105" s="82" t="s">
        <v>126</v>
      </c>
      <c r="R105" s="82" t="s">
        <v>126</v>
      </c>
      <c r="S105" s="82" t="s">
        <v>126</v>
      </c>
      <c r="T105" s="82" t="s">
        <v>126</v>
      </c>
      <c r="U105" s="82" t="s">
        <v>126</v>
      </c>
      <c r="V105" s="81"/>
      <c r="W105" s="75" t="s">
        <v>689</v>
      </c>
      <c r="X105" s="75" t="s">
        <v>690</v>
      </c>
      <c r="Y105" s="77" t="str">
        <f aca="false">IF(C105="FameIt",W105,IF(C105="InitialsIt",X105,""))</f>
        <v/>
      </c>
      <c r="Z105" s="78" t="s">
        <v>130</v>
      </c>
    </row>
    <row r="106" s="78" customFormat="true" ht="18" hidden="false" customHeight="true" outlineLevel="0" collapsed="false">
      <c r="A106" s="79" t="n">
        <f aca="false">A105+1</f>
        <v>100</v>
      </c>
      <c r="B106" s="84" t="str">
        <f aca="false">'Celebrity Sum It'!B106</f>
        <v>ALIEN + 27 + PREGNANT =</v>
      </c>
      <c r="C106" s="80" t="n">
        <f aca="false">'Celebrity Sum It'!C106</f>
        <v>0</v>
      </c>
      <c r="D106" s="72" t="n">
        <f aca="false">IF(E106="Correct",1,0)</f>
        <v>0</v>
      </c>
      <c r="E106" s="72" t="str">
        <f aca="false">IF(F106="Correct","Correct",IF(G106="Correct","Correct",IF(F106="Almost","Almost",IF(G106="Almost","Almost"," "))))</f>
        <v> </v>
      </c>
      <c r="F106" s="72" t="str">
        <f aca="false">IF(C106=H106,"Correct",IF(C106=I106,"Correct",IF(C106=J106,"Correct",IF(C106=K106,"Correct",IF(C106=L106,"Correct",IF(C106=M106,"Correct",IF(C106=N106,"Correct"," ")))))))</f>
        <v> </v>
      </c>
      <c r="G106" s="72" t="str">
        <f aca="false">IF(C106=O106,"Correct",IF(C106=P106,"Almost",IF(C106=Q106,"Almost",IF(C106=R106,"Almost",IF(C106=S106,"Almost",IF(C106=T106,"Almost",IF(C106=U106,"Almost"," ")))))))</f>
        <v> </v>
      </c>
      <c r="H106" s="81" t="s">
        <v>691</v>
      </c>
      <c r="I106" s="81" t="s">
        <v>692</v>
      </c>
      <c r="J106" s="81" t="s">
        <v>126</v>
      </c>
      <c r="K106" s="81" t="s">
        <v>126</v>
      </c>
      <c r="L106" s="81" t="s">
        <v>126</v>
      </c>
      <c r="M106" s="81" t="s">
        <v>126</v>
      </c>
      <c r="N106" s="81" t="s">
        <v>126</v>
      </c>
      <c r="O106" s="82" t="s">
        <v>693</v>
      </c>
      <c r="P106" s="82" t="s">
        <v>126</v>
      </c>
      <c r="Q106" s="82" t="s">
        <v>126</v>
      </c>
      <c r="R106" s="82" t="s">
        <v>126</v>
      </c>
      <c r="S106" s="82" t="s">
        <v>126</v>
      </c>
      <c r="T106" s="82" t="s">
        <v>126</v>
      </c>
      <c r="U106" s="82" t="s">
        <v>126</v>
      </c>
      <c r="V106" s="81"/>
      <c r="W106" s="75" t="s">
        <v>694</v>
      </c>
      <c r="X106" s="85" t="s">
        <v>695</v>
      </c>
      <c r="Y106" s="77" t="str">
        <f aca="false">IF(C106="FameIt",W106,IF(C106="InitialsIt",X106,""))</f>
        <v/>
      </c>
      <c r="Z106" s="78" t="s">
        <v>130</v>
      </c>
    </row>
    <row r="107" s="68" customFormat="true" ht="13.5" hidden="false" customHeight="false" outlineLevel="0" collapsed="false">
      <c r="A107" s="86"/>
      <c r="B107" s="87" t="s">
        <v>113</v>
      </c>
      <c r="C107" s="31" t="s">
        <v>114</v>
      </c>
      <c r="D107" s="29" t="n">
        <f aca="false">D6</f>
        <v>1</v>
      </c>
      <c r="E107" s="31"/>
      <c r="F107" s="31"/>
      <c r="G107" s="31"/>
      <c r="H107" s="31" t="str">
        <f aca="false">H6</f>
        <v>Correct 1</v>
      </c>
      <c r="I107" s="31" t="str">
        <f aca="false">I6</f>
        <v>Correct 2</v>
      </c>
      <c r="J107" s="31" t="str">
        <f aca="false">J6</f>
        <v>Correct 3</v>
      </c>
      <c r="K107" s="31" t="str">
        <f aca="false">K6</f>
        <v>Correct 4</v>
      </c>
      <c r="L107" s="31" t="str">
        <f aca="false">L6</f>
        <v>Correct 5</v>
      </c>
      <c r="M107" s="31" t="str">
        <f aca="false">M6</f>
        <v>Correct 6</v>
      </c>
      <c r="N107" s="31" t="str">
        <f aca="false">N6</f>
        <v>Correct 7</v>
      </c>
      <c r="O107" s="31" t="str">
        <f aca="false">O6</f>
        <v>Correct 1</v>
      </c>
      <c r="P107" s="31" t="str">
        <f aca="false">P6</f>
        <v>Correct 2</v>
      </c>
      <c r="Q107" s="31" t="str">
        <f aca="false">Q6</f>
        <v>Correct 3</v>
      </c>
      <c r="R107" s="31" t="str">
        <f aca="false">R6</f>
        <v>Correct 4</v>
      </c>
      <c r="S107" s="31" t="str">
        <f aca="false">S6</f>
        <v>Correct 5</v>
      </c>
      <c r="T107" s="31" t="str">
        <f aca="false">T6</f>
        <v>Correct 6</v>
      </c>
      <c r="U107" s="31" t="str">
        <f aca="false">U6</f>
        <v>Correct 7</v>
      </c>
      <c r="V107" s="31"/>
      <c r="W107" s="31"/>
      <c r="X107" s="30" t="str">
        <f aca="false">X6</f>
        <v>Initials Clue</v>
      </c>
      <c r="Y107" s="30" t="str">
        <f aca="false">Y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rk Woodley and Arno de Wever</dc:creator>
  <dc:description>Version 1.0.0 - 12 September 2008
</dc:description>
  <dc:language>en-US</dc:language>
  <cp:lastModifiedBy>Arno de Wever</cp:lastModifiedBy>
  <cp:lastPrinted>2004-10-17T15:59:57Z</cp:lastPrinted>
  <dcterms:modified xsi:type="dcterms:W3CDTF">2008-06-18T19:42:56Z</dcterms:modified>
  <cp:revision>0</cp:revision>
  <dc:subject/>
  <dc:title>Mark's Celebrity Sum It Quiz</dc:title>
</cp:coreProperties>
</file>